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AA$504</definedName>
    <definedName function="false" hidden="false" localSheetId="1" name="_xlnm.Print_Titles" vbProcedure="false">'БЕЗ УЧЕТА СЧЕТОВ БЮДЖЕТА'!$10:$10</definedName>
    <definedName function="false" hidden="true" localSheetId="1" name="_xlnm._FilterDatabase" vbProcedure="false">'БЕЗ УЧЕТА СЧЕТОВ БЮДЖЕТА'!$A$10:$A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402">
  <si>
    <t xml:space="preserve">Приложение 3 к решению Думы</t>
  </si>
  <si>
    <t xml:space="preserve">Михайловского муниципального района</t>
  </si>
  <si>
    <t xml:space="preserve">№ 79 от 26.05.2016г.</t>
  </si>
  <si>
    <t xml:space="preserve">Расходы</t>
  </si>
  <si>
    <t xml:space="preserve">районного бюджета за 2015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0801</t>
  </si>
  <si>
    <t xml:space="preserve">Культура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Расходы на подключение общедоступных библиотек Российской Федерации к сети "Интернет" </t>
  </si>
  <si>
    <t xml:space="preserve">1625146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951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Подпрограмма "Противопожарная безопасность образовательных учреждений ММР 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Выплата молодым специалистам муниципальных образовательных учреждений</t>
  </si>
  <si>
    <t xml:space="preserve">9990067</t>
  </si>
  <si>
    <t xml:space="preserve">321</t>
  </si>
  <si>
    <t xml:space="preserve">Выплаты молодым специалистам муниципальных образовательных учреждений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"/>
    <numFmt numFmtId="167" formatCode="@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5" width="15.41"/>
    <col collapsed="false" customWidth="true" hidden="false" outlineLevel="0" max="27" min="27" style="1" width="12.42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8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8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8.75" hidden="false" customHeight="false" outlineLevel="0" collapsed="false">
      <c r="B4" s="1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X4" s="1"/>
      <c r="Y4" s="1"/>
    </row>
    <row r="5" customFormat="false" ht="12.75" hidden="false" customHeight="false" outlineLevel="0" collapsed="false">
      <c r="B5" s="1"/>
      <c r="X5" s="1"/>
      <c r="Y5" s="1"/>
    </row>
    <row r="6" customFormat="false" ht="12.75" hidden="false" customHeight="false" outlineLevel="0" collapsed="false">
      <c r="B6" s="1"/>
      <c r="X6" s="1"/>
      <c r="Y6" s="1"/>
    </row>
    <row r="7" customFormat="false" ht="30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1"/>
      <c r="Y7" s="1"/>
    </row>
    <row r="8" customFormat="false" ht="57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X8" s="1"/>
      <c r="Y8" s="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Y9" s="13" t="s">
        <v>5</v>
      </c>
    </row>
    <row r="10" customFormat="false" ht="48" hidden="false" customHeight="fals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4" t="s">
        <v>12</v>
      </c>
      <c r="H10" s="16" t="s">
        <v>12</v>
      </c>
      <c r="I10" s="17" t="s">
        <v>12</v>
      </c>
      <c r="J10" s="17" t="s">
        <v>12</v>
      </c>
      <c r="K10" s="17" t="s">
        <v>12</v>
      </c>
      <c r="L10" s="17" t="s">
        <v>12</v>
      </c>
      <c r="M10" s="17" t="s">
        <v>12</v>
      </c>
      <c r="N10" s="17" t="s">
        <v>12</v>
      </c>
      <c r="O10" s="17" t="s">
        <v>12</v>
      </c>
      <c r="P10" s="17" t="s">
        <v>12</v>
      </c>
      <c r="Q10" s="17" t="s">
        <v>12</v>
      </c>
      <c r="R10" s="17" t="s">
        <v>12</v>
      </c>
      <c r="S10" s="17" t="s">
        <v>12</v>
      </c>
      <c r="T10" s="17" t="s">
        <v>12</v>
      </c>
      <c r="U10" s="17" t="s">
        <v>12</v>
      </c>
      <c r="V10" s="17" t="s">
        <v>12</v>
      </c>
      <c r="W10" s="18" t="s">
        <v>12</v>
      </c>
      <c r="X10" s="19" t="s">
        <v>13</v>
      </c>
      <c r="Y10" s="20" t="s">
        <v>14</v>
      </c>
      <c r="Z10" s="21" t="s">
        <v>15</v>
      </c>
      <c r="AA10" s="17" t="s">
        <v>16</v>
      </c>
      <c r="AB10" s="22"/>
      <c r="AC10" s="22"/>
    </row>
    <row r="11" customFormat="false" ht="29.25" hidden="false" customHeight="false" outlineLevel="0" collapsed="false">
      <c r="A11" s="23" t="s">
        <v>17</v>
      </c>
      <c r="B11" s="24" t="n">
        <v>951</v>
      </c>
      <c r="C11" s="24" t="s">
        <v>18</v>
      </c>
      <c r="D11" s="24" t="s">
        <v>19</v>
      </c>
      <c r="E11" s="24" t="s">
        <v>20</v>
      </c>
      <c r="F11" s="25"/>
      <c r="G11" s="26" t="n">
        <f aca="false">G12+G171+G177+G184+G226+G258+G282+G319+G342+G352+G365+G371</f>
        <v>158570.48155</v>
      </c>
      <c r="H11" s="27" t="e">
        <f aca="false">H12+H168+H172+H178+H218+H264+H288+H321+H337+H350+H361+H366</f>
        <v>#REF!</v>
      </c>
      <c r="I11" s="27" t="e">
        <f aca="false">I12+I168+I172+I178+I218+I264+I288+I321+I337+I350+I361+I366</f>
        <v>#REF!</v>
      </c>
      <c r="J11" s="27" t="e">
        <f aca="false">J12+J168+J172+J178+J218+J264+J288+J321+J337+J350+J361+J366</f>
        <v>#REF!</v>
      </c>
      <c r="K11" s="27" t="e">
        <f aca="false">K12+K168+K172+K178+K218+K264+K288+K321+K337+K350+K361+K366</f>
        <v>#REF!</v>
      </c>
      <c r="L11" s="27" t="e">
        <f aca="false">L12+L168+L172+L178+L218+L264+L288+L321+L337+L350+L361+L366</f>
        <v>#REF!</v>
      </c>
      <c r="M11" s="27" t="e">
        <f aca="false">M12+M168+M172+M178+M218+M264+M288+M321+M337+M350+M361+M366</f>
        <v>#REF!</v>
      </c>
      <c r="N11" s="27" t="e">
        <f aca="false">N12+N168+N172+N178+N218+N264+N288+N321+N337+N350+N361+N366</f>
        <v>#REF!</v>
      </c>
      <c r="O11" s="27" t="e">
        <f aca="false">O12+O168+O172+O178+O218+O264+O288+O321+O337+O350+O361+O366</f>
        <v>#REF!</v>
      </c>
      <c r="P11" s="27" t="e">
        <f aca="false">P12+P168+P172+P178+P218+P264+P288+P321+P337+P350+P361+P366</f>
        <v>#REF!</v>
      </c>
      <c r="Q11" s="27" t="e">
        <f aca="false">Q12+Q168+Q172+Q178+Q218+Q264+Q288+Q321+Q337+Q350+Q361+Q366</f>
        <v>#REF!</v>
      </c>
      <c r="R11" s="27" t="e">
        <f aca="false">R12+R168+R172+R178+R218+R264+R288+R321+R337+R350+R361+R366</f>
        <v>#REF!</v>
      </c>
      <c r="S11" s="27" t="e">
        <f aca="false">S12+S168+S172+S178+S218+S264+S288+S321+S337+S350+S361+S366</f>
        <v>#REF!</v>
      </c>
      <c r="T11" s="27" t="e">
        <f aca="false">T12+T168+T172+T178+T218+T264+T288+T321+T337+T350+T361+T366</f>
        <v>#REF!</v>
      </c>
      <c r="U11" s="27" t="e">
        <f aca="false">U12+U168+U172+U178+U218+U264+U288+U321+U337+U350+U361+U366</f>
        <v>#REF!</v>
      </c>
      <c r="V11" s="27" t="e">
        <f aca="false">V12+V168+V172+V178+V218+V264+V288+V321+V337+V350+V361+V366</f>
        <v>#REF!</v>
      </c>
      <c r="W11" s="27" t="e">
        <f aca="false">W12+W168+W172+W178+W218+W264+W288+W321+W337+W350+W361+W366</f>
        <v>#REF!</v>
      </c>
      <c r="X11" s="28" t="e">
        <f aca="false">X12+X168+X172+X178+X218+X264+X288+X321+X337+X350+X361+X366</f>
        <v>#REF!</v>
      </c>
      <c r="Y11" s="29" t="e">
        <f aca="false">X11/G11*100</f>
        <v>#REF!</v>
      </c>
      <c r="Z11" s="26" t="n">
        <f aca="false">Z12+Z171+Z177+Z184+Z226+Z258+Z282+Z319+Z342+Z352+Z365+Z371</f>
        <v>149285.87291</v>
      </c>
      <c r="AA11" s="30" t="n">
        <f aca="false">Z11/G11*100</f>
        <v>94.144806429769</v>
      </c>
      <c r="AB11" s="22"/>
      <c r="AC11" s="22"/>
    </row>
    <row r="12" customFormat="false" ht="18.75" hidden="false" customHeight="true" outlineLevel="2" collapsed="false">
      <c r="A12" s="31" t="s">
        <v>21</v>
      </c>
      <c r="B12" s="32" t="n">
        <v>951</v>
      </c>
      <c r="C12" s="33" t="s">
        <v>22</v>
      </c>
      <c r="D12" s="33" t="s">
        <v>19</v>
      </c>
      <c r="E12" s="33" t="s">
        <v>20</v>
      </c>
      <c r="F12" s="33"/>
      <c r="G12" s="34" t="n">
        <f aca="false">G13+G20+G42+G61+G77+G82+G55+G71</f>
        <v>77604.23164</v>
      </c>
      <c r="H12" s="35" t="e">
        <f aca="false">H13+H23+H44+#REF!+H62+#REF!+H77+H81</f>
        <v>#REF!</v>
      </c>
      <c r="I12" s="35" t="e">
        <f aca="false">I13+I23+I44+#REF!+I62+#REF!+I77+I81</f>
        <v>#REF!</v>
      </c>
      <c r="J12" s="35" t="e">
        <f aca="false">J13+J23+J44+#REF!+J62+#REF!+J77+J81</f>
        <v>#REF!</v>
      </c>
      <c r="K12" s="35" t="e">
        <f aca="false">K13+K23+K44+#REF!+K62+#REF!+K77+K81</f>
        <v>#REF!</v>
      </c>
      <c r="L12" s="35" t="e">
        <f aca="false">L13+L23+L44+#REF!+L62+#REF!+L77+L81</f>
        <v>#REF!</v>
      </c>
      <c r="M12" s="35" t="e">
        <f aca="false">M13+M23+M44+#REF!+M62+#REF!+M77+M81</f>
        <v>#REF!</v>
      </c>
      <c r="N12" s="35" t="e">
        <f aca="false">N13+N23+N44+#REF!+N62+#REF!+N77+N81</f>
        <v>#REF!</v>
      </c>
      <c r="O12" s="35" t="e">
        <f aca="false">O13+O23+O44+#REF!+O62+#REF!+O77+O81</f>
        <v>#REF!</v>
      </c>
      <c r="P12" s="35" t="e">
        <f aca="false">P13+P23+P44+#REF!+P62+#REF!+P77+P81</f>
        <v>#REF!</v>
      </c>
      <c r="Q12" s="35" t="e">
        <f aca="false">Q13+Q23+Q44+#REF!+Q62+#REF!+Q77+Q81</f>
        <v>#REF!</v>
      </c>
      <c r="R12" s="35" t="e">
        <f aca="false">R13+R23+R44+#REF!+R62+#REF!+R77+R81</f>
        <v>#REF!</v>
      </c>
      <c r="S12" s="35" t="e">
        <f aca="false">S13+S23+S44+#REF!+S62+#REF!+S77+S81</f>
        <v>#REF!</v>
      </c>
      <c r="T12" s="35" t="e">
        <f aca="false">T13+T23+T44+#REF!+T62+#REF!+T77+T81</f>
        <v>#REF!</v>
      </c>
      <c r="U12" s="35" t="e">
        <f aca="false">U13+U23+U44+#REF!+U62+#REF!+U77+U81</f>
        <v>#REF!</v>
      </c>
      <c r="V12" s="35" t="e">
        <f aca="false">V13+V23+V44+#REF!+V62+#REF!+V77+V81</f>
        <v>#REF!</v>
      </c>
      <c r="W12" s="35" t="e">
        <f aca="false">W13+W23+W44+#REF!+W62+#REF!+W77+W81</f>
        <v>#REF!</v>
      </c>
      <c r="X12" s="36" t="e">
        <f aca="false">X13+X23+X44+#REF!+X62+#REF!+X77+X81</f>
        <v>#REF!</v>
      </c>
      <c r="Y12" s="29" t="e">
        <f aca="false">X12/G12*100</f>
        <v>#REF!</v>
      </c>
      <c r="Z12" s="34" t="n">
        <f aca="false">Z13+Z20+Z42+Z61+Z77+Z82+Z55+Z71</f>
        <v>72707.95554</v>
      </c>
      <c r="AA12" s="30" t="n">
        <f aca="false">Z12/G12*100</f>
        <v>93.6907099052105</v>
      </c>
      <c r="AB12" s="22"/>
      <c r="AC12" s="22"/>
    </row>
    <row r="13" customFormat="false" ht="32.25" hidden="false" customHeight="true" outlineLevel="3" collapsed="false">
      <c r="A13" s="37" t="s">
        <v>23</v>
      </c>
      <c r="B13" s="38" t="n">
        <v>951</v>
      </c>
      <c r="C13" s="39" t="s">
        <v>24</v>
      </c>
      <c r="D13" s="39" t="s">
        <v>19</v>
      </c>
      <c r="E13" s="39" t="s">
        <v>20</v>
      </c>
      <c r="F13" s="39"/>
      <c r="G13" s="40" t="n">
        <f aca="false">G14</f>
        <v>1845.22</v>
      </c>
      <c r="H13" s="41" t="n">
        <f aca="false">H14</f>
        <v>1204.8</v>
      </c>
      <c r="I13" s="41" t="n">
        <f aca="false">I14</f>
        <v>1204.8</v>
      </c>
      <c r="J13" s="41" t="n">
        <f aca="false">J14</f>
        <v>1204.8</v>
      </c>
      <c r="K13" s="41" t="n">
        <f aca="false">K14</f>
        <v>1204.8</v>
      </c>
      <c r="L13" s="41" t="n">
        <f aca="false">L14</f>
        <v>1204.8</v>
      </c>
      <c r="M13" s="41" t="n">
        <f aca="false">M14</f>
        <v>1204.8</v>
      </c>
      <c r="N13" s="41" t="n">
        <f aca="false">N14</f>
        <v>1204.8</v>
      </c>
      <c r="O13" s="41" t="n">
        <f aca="false">O14</f>
        <v>1204.8</v>
      </c>
      <c r="P13" s="41" t="n">
        <f aca="false">P14</f>
        <v>1204.8</v>
      </c>
      <c r="Q13" s="41" t="n">
        <f aca="false">Q14</f>
        <v>1204.8</v>
      </c>
      <c r="R13" s="41" t="n">
        <f aca="false">R14</f>
        <v>1204.8</v>
      </c>
      <c r="S13" s="41" t="n">
        <f aca="false">S14</f>
        <v>1204.8</v>
      </c>
      <c r="T13" s="41" t="n">
        <f aca="false">T14</f>
        <v>1204.8</v>
      </c>
      <c r="U13" s="41" t="n">
        <f aca="false">U14</f>
        <v>1204.8</v>
      </c>
      <c r="V13" s="41" t="n">
        <f aca="false">V14</f>
        <v>1204.8</v>
      </c>
      <c r="W13" s="41" t="n">
        <f aca="false">W14</f>
        <v>1204.8</v>
      </c>
      <c r="X13" s="42" t="n">
        <f aca="false">X14</f>
        <v>1147.63638</v>
      </c>
      <c r="Y13" s="29" t="n">
        <f aca="false">X13/G13*100</f>
        <v>62.1950976035378</v>
      </c>
      <c r="Z13" s="43" t="n">
        <f aca="false">Z14</f>
        <v>1829.65672</v>
      </c>
      <c r="AA13" s="30" t="n">
        <f aca="false">Z13/G13*100</f>
        <v>99.1565623611277</v>
      </c>
      <c r="AB13" s="22"/>
      <c r="AC13" s="22"/>
    </row>
    <row r="14" customFormat="false" ht="34.5" hidden="false" customHeight="true" outlineLevel="3" collapsed="false">
      <c r="A14" s="44" t="s">
        <v>25</v>
      </c>
      <c r="B14" s="45" t="n">
        <v>951</v>
      </c>
      <c r="C14" s="46" t="s">
        <v>24</v>
      </c>
      <c r="D14" s="46" t="s">
        <v>26</v>
      </c>
      <c r="E14" s="46" t="s">
        <v>20</v>
      </c>
      <c r="F14" s="46"/>
      <c r="G14" s="47" t="n">
        <f aca="false">G15</f>
        <v>1845.22</v>
      </c>
      <c r="H14" s="48" t="n">
        <f aca="false">H19</f>
        <v>1204.8</v>
      </c>
      <c r="I14" s="48" t="n">
        <f aca="false">I19</f>
        <v>1204.8</v>
      </c>
      <c r="J14" s="48" t="n">
        <f aca="false">J19</f>
        <v>1204.8</v>
      </c>
      <c r="K14" s="48" t="n">
        <f aca="false">K19</f>
        <v>1204.8</v>
      </c>
      <c r="L14" s="48" t="n">
        <f aca="false">L19</f>
        <v>1204.8</v>
      </c>
      <c r="M14" s="48" t="n">
        <f aca="false">M19</f>
        <v>1204.8</v>
      </c>
      <c r="N14" s="48" t="n">
        <f aca="false">N19</f>
        <v>1204.8</v>
      </c>
      <c r="O14" s="48" t="n">
        <f aca="false">O19</f>
        <v>1204.8</v>
      </c>
      <c r="P14" s="48" t="n">
        <f aca="false">P19</f>
        <v>1204.8</v>
      </c>
      <c r="Q14" s="48" t="n">
        <f aca="false">Q19</f>
        <v>1204.8</v>
      </c>
      <c r="R14" s="48" t="n">
        <f aca="false">R19</f>
        <v>1204.8</v>
      </c>
      <c r="S14" s="48" t="n">
        <f aca="false">S19</f>
        <v>1204.8</v>
      </c>
      <c r="T14" s="48" t="n">
        <f aca="false">T19</f>
        <v>1204.8</v>
      </c>
      <c r="U14" s="48" t="n">
        <f aca="false">U19</f>
        <v>1204.8</v>
      </c>
      <c r="V14" s="48" t="n">
        <f aca="false">V19</f>
        <v>1204.8</v>
      </c>
      <c r="W14" s="48" t="n">
        <f aca="false">W19</f>
        <v>1204.8</v>
      </c>
      <c r="X14" s="49" t="n">
        <f aca="false">X19</f>
        <v>1147.63638</v>
      </c>
      <c r="Y14" s="29" t="n">
        <f aca="false">X14/G14*100</f>
        <v>62.1950976035378</v>
      </c>
      <c r="Z14" s="50" t="n">
        <f aca="false">Z15</f>
        <v>1829.65672</v>
      </c>
      <c r="AA14" s="30" t="n">
        <f aca="false">Z14/G14*100</f>
        <v>99.1565623611277</v>
      </c>
      <c r="AB14" s="22"/>
      <c r="AC14" s="22"/>
    </row>
    <row r="15" customFormat="false" ht="36" hidden="false" customHeight="true" outlineLevel="3" collapsed="false">
      <c r="A15" s="44" t="s">
        <v>27</v>
      </c>
      <c r="B15" s="45" t="n">
        <v>951</v>
      </c>
      <c r="C15" s="46" t="s">
        <v>24</v>
      </c>
      <c r="D15" s="46" t="s">
        <v>28</v>
      </c>
      <c r="E15" s="46" t="s">
        <v>20</v>
      </c>
      <c r="F15" s="46"/>
      <c r="G15" s="47" t="n">
        <f aca="false">G16</f>
        <v>1845.22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Y15" s="29"/>
      <c r="Z15" s="50" t="n">
        <f aca="false">Z16</f>
        <v>1829.65672</v>
      </c>
      <c r="AA15" s="30" t="n">
        <f aca="false">Z15/G15*100</f>
        <v>99.1565623611277</v>
      </c>
      <c r="AB15" s="22"/>
      <c r="AC15" s="22"/>
    </row>
    <row r="16" customFormat="false" ht="20.25" hidden="false" customHeight="true" outlineLevel="3" collapsed="false">
      <c r="A16" s="51" t="s">
        <v>29</v>
      </c>
      <c r="B16" s="52" t="n">
        <v>951</v>
      </c>
      <c r="C16" s="53" t="s">
        <v>24</v>
      </c>
      <c r="D16" s="53" t="s">
        <v>30</v>
      </c>
      <c r="E16" s="53" t="s">
        <v>20</v>
      </c>
      <c r="F16" s="53"/>
      <c r="G16" s="54" t="n">
        <f aca="false">G17</f>
        <v>1845.22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9"/>
      <c r="Y16" s="29"/>
      <c r="Z16" s="55" t="n">
        <f aca="false">Z17</f>
        <v>1829.65672</v>
      </c>
      <c r="AA16" s="30" t="n">
        <f aca="false">Z16/G16*100</f>
        <v>99.1565623611277</v>
      </c>
      <c r="AB16" s="22"/>
      <c r="AC16" s="22"/>
    </row>
    <row r="17" customFormat="false" ht="31.5" hidden="false" customHeight="true" outlineLevel="3" collapsed="false">
      <c r="A17" s="56" t="s">
        <v>31</v>
      </c>
      <c r="B17" s="57" t="n">
        <v>951</v>
      </c>
      <c r="C17" s="58" t="s">
        <v>24</v>
      </c>
      <c r="D17" s="58" t="s">
        <v>30</v>
      </c>
      <c r="E17" s="58" t="s">
        <v>32</v>
      </c>
      <c r="F17" s="58"/>
      <c r="G17" s="59" t="n">
        <f aca="false">G18+G19</f>
        <v>1845.22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9"/>
      <c r="Y17" s="29"/>
      <c r="Z17" s="60" t="n">
        <f aca="false">Z18+Z19</f>
        <v>1829.65672</v>
      </c>
      <c r="AA17" s="30" t="n">
        <f aca="false">Z17/G17*100</f>
        <v>99.1565623611277</v>
      </c>
      <c r="AB17" s="22"/>
      <c r="AC17" s="22"/>
    </row>
    <row r="18" customFormat="false" ht="20.25" hidden="false" customHeight="true" outlineLevel="3" collapsed="false">
      <c r="A18" s="61" t="s">
        <v>33</v>
      </c>
      <c r="B18" s="62" t="n">
        <v>951</v>
      </c>
      <c r="C18" s="63" t="s">
        <v>24</v>
      </c>
      <c r="D18" s="63" t="s">
        <v>30</v>
      </c>
      <c r="E18" s="63" t="s">
        <v>34</v>
      </c>
      <c r="F18" s="63"/>
      <c r="G18" s="64" t="n">
        <v>1845.22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  <c r="Y18" s="29"/>
      <c r="Z18" s="65" t="n">
        <v>1829.65672</v>
      </c>
      <c r="AA18" s="30" t="n">
        <f aca="false">Z18/G18*100</f>
        <v>99.1565623611277</v>
      </c>
      <c r="AB18" s="22"/>
      <c r="AC18" s="22"/>
    </row>
    <row r="19" customFormat="false" ht="32.25" hidden="false" customHeight="false" outlineLevel="4" collapsed="false">
      <c r="A19" s="61" t="s">
        <v>35</v>
      </c>
      <c r="B19" s="62" t="n">
        <v>951</v>
      </c>
      <c r="C19" s="63" t="s">
        <v>24</v>
      </c>
      <c r="D19" s="63" t="s">
        <v>30</v>
      </c>
      <c r="E19" s="63" t="s">
        <v>36</v>
      </c>
      <c r="F19" s="63"/>
      <c r="G19" s="64" t="n">
        <v>0</v>
      </c>
      <c r="H19" s="66" t="n">
        <f aca="false">H20</f>
        <v>1204.8</v>
      </c>
      <c r="I19" s="66" t="n">
        <f aca="false">I20</f>
        <v>1204.8</v>
      </c>
      <c r="J19" s="66" t="n">
        <f aca="false">J20</f>
        <v>1204.8</v>
      </c>
      <c r="K19" s="66" t="n">
        <f aca="false">K20</f>
        <v>1204.8</v>
      </c>
      <c r="L19" s="66" t="n">
        <f aca="false">L20</f>
        <v>1204.8</v>
      </c>
      <c r="M19" s="66" t="n">
        <f aca="false">M20</f>
        <v>1204.8</v>
      </c>
      <c r="N19" s="66" t="n">
        <f aca="false">N20</f>
        <v>1204.8</v>
      </c>
      <c r="O19" s="66" t="n">
        <f aca="false">O20</f>
        <v>1204.8</v>
      </c>
      <c r="P19" s="66" t="n">
        <f aca="false">P20</f>
        <v>1204.8</v>
      </c>
      <c r="Q19" s="66" t="n">
        <f aca="false">Q20</f>
        <v>1204.8</v>
      </c>
      <c r="R19" s="66" t="n">
        <f aca="false">R20</f>
        <v>1204.8</v>
      </c>
      <c r="S19" s="66" t="n">
        <f aca="false">S20</f>
        <v>1204.8</v>
      </c>
      <c r="T19" s="66" t="n">
        <f aca="false">T20</f>
        <v>1204.8</v>
      </c>
      <c r="U19" s="66" t="n">
        <f aca="false">U20</f>
        <v>1204.8</v>
      </c>
      <c r="V19" s="66" t="n">
        <f aca="false">V20</f>
        <v>1204.8</v>
      </c>
      <c r="W19" s="66" t="n">
        <f aca="false">W20</f>
        <v>1204.8</v>
      </c>
      <c r="X19" s="67" t="n">
        <f aca="false">X20</f>
        <v>1147.63638</v>
      </c>
      <c r="Y19" s="29" t="e">
        <f aca="false">X19/G19*100</f>
        <v>#DIV/0!</v>
      </c>
      <c r="Z19" s="65" t="n">
        <v>0</v>
      </c>
      <c r="AA19" s="30" t="n">
        <v>0</v>
      </c>
      <c r="AB19" s="22"/>
      <c r="AC19" s="22"/>
    </row>
    <row r="20" customFormat="false" ht="47.25" hidden="false" customHeight="true" outlineLevel="5" collapsed="false">
      <c r="A20" s="68" t="s">
        <v>37</v>
      </c>
      <c r="B20" s="45" t="n">
        <v>951</v>
      </c>
      <c r="C20" s="69" t="s">
        <v>38</v>
      </c>
      <c r="D20" s="69" t="s">
        <v>19</v>
      </c>
      <c r="E20" s="69" t="s">
        <v>20</v>
      </c>
      <c r="F20" s="69"/>
      <c r="G20" s="70" t="n">
        <f aca="false">G21</f>
        <v>3411.87025</v>
      </c>
      <c r="H20" s="71" t="n">
        <v>1204.8</v>
      </c>
      <c r="I20" s="59" t="n">
        <v>1204.8</v>
      </c>
      <c r="J20" s="59" t="n">
        <v>1204.8</v>
      </c>
      <c r="K20" s="59" t="n">
        <v>1204.8</v>
      </c>
      <c r="L20" s="59" t="n">
        <v>1204.8</v>
      </c>
      <c r="M20" s="59" t="n">
        <v>1204.8</v>
      </c>
      <c r="N20" s="59" t="n">
        <v>1204.8</v>
      </c>
      <c r="O20" s="59" t="n">
        <v>1204.8</v>
      </c>
      <c r="P20" s="59" t="n">
        <v>1204.8</v>
      </c>
      <c r="Q20" s="59" t="n">
        <v>1204.8</v>
      </c>
      <c r="R20" s="59" t="n">
        <v>1204.8</v>
      </c>
      <c r="S20" s="59" t="n">
        <v>1204.8</v>
      </c>
      <c r="T20" s="59" t="n">
        <v>1204.8</v>
      </c>
      <c r="U20" s="59" t="n">
        <v>1204.8</v>
      </c>
      <c r="V20" s="59" t="n">
        <v>1204.8</v>
      </c>
      <c r="W20" s="72" t="n">
        <v>1204.8</v>
      </c>
      <c r="X20" s="73" t="n">
        <v>1147.63638</v>
      </c>
      <c r="Y20" s="29" t="n">
        <f aca="false">X20/G20*100</f>
        <v>33.6365774753597</v>
      </c>
      <c r="Z20" s="74" t="n">
        <f aca="false">Z21</f>
        <v>3145.86446</v>
      </c>
      <c r="AA20" s="30" t="n">
        <f aca="false">Z20/G20*100</f>
        <v>92.2035197557703</v>
      </c>
      <c r="AB20" s="22"/>
      <c r="AC20" s="22"/>
    </row>
    <row r="21" customFormat="false" ht="32.25" hidden="false" customHeight="false" outlineLevel="5" collapsed="false">
      <c r="A21" s="44" t="s">
        <v>25</v>
      </c>
      <c r="B21" s="45" t="n">
        <v>951</v>
      </c>
      <c r="C21" s="46" t="s">
        <v>38</v>
      </c>
      <c r="D21" s="46" t="s">
        <v>26</v>
      </c>
      <c r="E21" s="46" t="s">
        <v>20</v>
      </c>
      <c r="F21" s="46"/>
      <c r="G21" s="75" t="n">
        <f aca="false">G22</f>
        <v>3411.87025</v>
      </c>
      <c r="H21" s="76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7"/>
      <c r="Y21" s="29"/>
      <c r="Z21" s="50" t="n">
        <f aca="false">Z22</f>
        <v>3145.86446</v>
      </c>
      <c r="AA21" s="30" t="n">
        <f aca="false">Z21/G21*100</f>
        <v>92.2035197557703</v>
      </c>
      <c r="AB21" s="22"/>
      <c r="AC21" s="22"/>
    </row>
    <row r="22" customFormat="false" ht="32.25" hidden="false" customHeight="false" outlineLevel="5" collapsed="false">
      <c r="A22" s="44" t="s">
        <v>27</v>
      </c>
      <c r="B22" s="45" t="n">
        <v>951</v>
      </c>
      <c r="C22" s="46" t="s">
        <v>38</v>
      </c>
      <c r="D22" s="46" t="s">
        <v>28</v>
      </c>
      <c r="E22" s="46" t="s">
        <v>20</v>
      </c>
      <c r="F22" s="46"/>
      <c r="G22" s="75" t="n">
        <f aca="false">G23+G33+G37+G40</f>
        <v>3411.87025</v>
      </c>
      <c r="H22" s="76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7"/>
      <c r="Y22" s="29"/>
      <c r="Z22" s="50" t="n">
        <f aca="false">Z23+Z33+Z37+Z40</f>
        <v>3145.86446</v>
      </c>
      <c r="AA22" s="30" t="n">
        <f aca="false">Z22/G22*100</f>
        <v>92.2035197557703</v>
      </c>
      <c r="AB22" s="22"/>
      <c r="AC22" s="22"/>
    </row>
    <row r="23" customFormat="false" ht="49.5" hidden="false" customHeight="true" outlineLevel="6" collapsed="false">
      <c r="A23" s="78" t="s">
        <v>39</v>
      </c>
      <c r="B23" s="79" t="n">
        <v>951</v>
      </c>
      <c r="C23" s="53" t="s">
        <v>38</v>
      </c>
      <c r="D23" s="53" t="s">
        <v>40</v>
      </c>
      <c r="E23" s="53" t="s">
        <v>20</v>
      </c>
      <c r="F23" s="53"/>
      <c r="G23" s="80" t="n">
        <f aca="false">G24+G27+G30</f>
        <v>1847.01425</v>
      </c>
      <c r="H23" s="41" t="n">
        <f aca="false">H24</f>
        <v>3842.2</v>
      </c>
      <c r="I23" s="41" t="n">
        <f aca="false">I24</f>
        <v>3842.2</v>
      </c>
      <c r="J23" s="41" t="n">
        <f aca="false">J24</f>
        <v>3842.2</v>
      </c>
      <c r="K23" s="41" t="n">
        <f aca="false">K24</f>
        <v>3842.2</v>
      </c>
      <c r="L23" s="41" t="n">
        <f aca="false">L24</f>
        <v>3842.2</v>
      </c>
      <c r="M23" s="41" t="n">
        <f aca="false">M24</f>
        <v>3842.2</v>
      </c>
      <c r="N23" s="41" t="n">
        <f aca="false">N24</f>
        <v>3842.2</v>
      </c>
      <c r="O23" s="41" t="n">
        <f aca="false">O24</f>
        <v>3842.2</v>
      </c>
      <c r="P23" s="41" t="n">
        <f aca="false">P24</f>
        <v>3842.2</v>
      </c>
      <c r="Q23" s="41" t="n">
        <f aca="false">Q24</f>
        <v>3842.2</v>
      </c>
      <c r="R23" s="41" t="n">
        <f aca="false">R24</f>
        <v>3842.2</v>
      </c>
      <c r="S23" s="41" t="n">
        <f aca="false">S24</f>
        <v>3842.2</v>
      </c>
      <c r="T23" s="41" t="n">
        <f aca="false">T24</f>
        <v>3842.2</v>
      </c>
      <c r="U23" s="41" t="n">
        <f aca="false">U24</f>
        <v>3842.2</v>
      </c>
      <c r="V23" s="41" t="n">
        <f aca="false">V24</f>
        <v>3842.2</v>
      </c>
      <c r="W23" s="41" t="n">
        <f aca="false">W24</f>
        <v>3842.2</v>
      </c>
      <c r="X23" s="81" t="n">
        <f aca="false">X24</f>
        <v>2875.5162</v>
      </c>
      <c r="Y23" s="29" t="n">
        <f aca="false">X23/G23*100</f>
        <v>155.684570381631</v>
      </c>
      <c r="Z23" s="55" t="n">
        <f aca="false">Z24+Z27+Z30</f>
        <v>1753.87546</v>
      </c>
      <c r="AA23" s="30" t="n">
        <f aca="false">Z23/G23*100</f>
        <v>94.9573323540953</v>
      </c>
      <c r="AB23" s="22"/>
      <c r="AC23" s="22"/>
    </row>
    <row r="24" customFormat="false" ht="33" hidden="false" customHeight="true" outlineLevel="6" collapsed="false">
      <c r="A24" s="56" t="s">
        <v>31</v>
      </c>
      <c r="B24" s="57" t="n">
        <v>951</v>
      </c>
      <c r="C24" s="58" t="s">
        <v>38</v>
      </c>
      <c r="D24" s="58" t="s">
        <v>40</v>
      </c>
      <c r="E24" s="58" t="s">
        <v>32</v>
      </c>
      <c r="F24" s="58"/>
      <c r="G24" s="82" t="n">
        <f aca="false">G25+G26</f>
        <v>1821.29</v>
      </c>
      <c r="H24" s="48" t="n">
        <f aca="false">H25+H35+H39</f>
        <v>3842.2</v>
      </c>
      <c r="I24" s="48" t="n">
        <f aca="false">I25+I35+I39</f>
        <v>3842.2</v>
      </c>
      <c r="J24" s="48" t="n">
        <f aca="false">J25+J35+J39</f>
        <v>3842.2</v>
      </c>
      <c r="K24" s="48" t="n">
        <f aca="false">K25+K35+K39</f>
        <v>3842.2</v>
      </c>
      <c r="L24" s="48" t="n">
        <f aca="false">L25+L35+L39</f>
        <v>3842.2</v>
      </c>
      <c r="M24" s="48" t="n">
        <f aca="false">M25+M35+M39</f>
        <v>3842.2</v>
      </c>
      <c r="N24" s="48" t="n">
        <f aca="false">N25+N35+N39</f>
        <v>3842.2</v>
      </c>
      <c r="O24" s="48" t="n">
        <f aca="false">O25+O35+O39</f>
        <v>3842.2</v>
      </c>
      <c r="P24" s="48" t="n">
        <f aca="false">P25+P35+P39</f>
        <v>3842.2</v>
      </c>
      <c r="Q24" s="48" t="n">
        <f aca="false">Q25+Q35+Q39</f>
        <v>3842.2</v>
      </c>
      <c r="R24" s="48" t="n">
        <f aca="false">R25+R35+R39</f>
        <v>3842.2</v>
      </c>
      <c r="S24" s="48" t="n">
        <f aca="false">S25+S35+S39</f>
        <v>3842.2</v>
      </c>
      <c r="T24" s="48" t="n">
        <f aca="false">T25+T35+T39</f>
        <v>3842.2</v>
      </c>
      <c r="U24" s="48" t="n">
        <f aca="false">U25+U35+U39</f>
        <v>3842.2</v>
      </c>
      <c r="V24" s="48" t="n">
        <f aca="false">V25+V35+V39</f>
        <v>3842.2</v>
      </c>
      <c r="W24" s="48" t="n">
        <f aca="false">W25+W35+W39</f>
        <v>3842.2</v>
      </c>
      <c r="X24" s="83" t="n">
        <f aca="false">X25+X35+X39</f>
        <v>2875.5162</v>
      </c>
      <c r="Y24" s="29" t="n">
        <f aca="false">X24/G24*100</f>
        <v>157.883489175255</v>
      </c>
      <c r="Z24" s="60" t="n">
        <f aca="false">Z25+Z26</f>
        <v>1728.2274</v>
      </c>
      <c r="AA24" s="30" t="n">
        <f aca="false">Z24/G24*100</f>
        <v>94.8902920457478</v>
      </c>
      <c r="AB24" s="22"/>
      <c r="AC24" s="22"/>
    </row>
    <row r="25" customFormat="false" ht="16.5" hidden="false" customHeight="false" outlineLevel="6" collapsed="false">
      <c r="A25" s="61" t="s">
        <v>33</v>
      </c>
      <c r="B25" s="62" t="n">
        <v>951</v>
      </c>
      <c r="C25" s="63" t="s">
        <v>38</v>
      </c>
      <c r="D25" s="63" t="s">
        <v>40</v>
      </c>
      <c r="E25" s="63" t="s">
        <v>34</v>
      </c>
      <c r="F25" s="63"/>
      <c r="G25" s="84" t="n">
        <v>1821.29</v>
      </c>
      <c r="H25" s="66" t="n">
        <f aca="false">H26</f>
        <v>2414.5</v>
      </c>
      <c r="I25" s="66" t="n">
        <f aca="false">I26</f>
        <v>2414.5</v>
      </c>
      <c r="J25" s="66" t="n">
        <f aca="false">J26</f>
        <v>2414.5</v>
      </c>
      <c r="K25" s="66" t="n">
        <f aca="false">K26</f>
        <v>2414.5</v>
      </c>
      <c r="L25" s="66" t="n">
        <f aca="false">L26</f>
        <v>2414.5</v>
      </c>
      <c r="M25" s="66" t="n">
        <f aca="false">M26</f>
        <v>2414.5</v>
      </c>
      <c r="N25" s="66" t="n">
        <f aca="false">N26</f>
        <v>2414.5</v>
      </c>
      <c r="O25" s="66" t="n">
        <f aca="false">O26</f>
        <v>2414.5</v>
      </c>
      <c r="P25" s="66" t="n">
        <f aca="false">P26</f>
        <v>2414.5</v>
      </c>
      <c r="Q25" s="66" t="n">
        <f aca="false">Q26</f>
        <v>2414.5</v>
      </c>
      <c r="R25" s="66" t="n">
        <f aca="false">R26</f>
        <v>2414.5</v>
      </c>
      <c r="S25" s="66" t="n">
        <f aca="false">S26</f>
        <v>2414.5</v>
      </c>
      <c r="T25" s="66" t="n">
        <f aca="false">T26</f>
        <v>2414.5</v>
      </c>
      <c r="U25" s="66" t="n">
        <f aca="false">U26</f>
        <v>2414.5</v>
      </c>
      <c r="V25" s="66" t="n">
        <f aca="false">V26</f>
        <v>2414.5</v>
      </c>
      <c r="W25" s="66" t="n">
        <f aca="false">W26</f>
        <v>2414.5</v>
      </c>
      <c r="X25" s="67" t="n">
        <f aca="false">X26</f>
        <v>1860.127</v>
      </c>
      <c r="Y25" s="29" t="n">
        <f aca="false">X25/G25*100</f>
        <v>102.132389679842</v>
      </c>
      <c r="Z25" s="65" t="n">
        <v>1728.2274</v>
      </c>
      <c r="AA25" s="30" t="n">
        <f aca="false">Z25/G25*100</f>
        <v>94.8902920457478</v>
      </c>
      <c r="AB25" s="22"/>
      <c r="AC25" s="22"/>
    </row>
    <row r="26" customFormat="false" ht="32.25" hidden="false" customHeight="false" outlineLevel="6" collapsed="false">
      <c r="A26" s="61" t="s">
        <v>35</v>
      </c>
      <c r="B26" s="62" t="n">
        <v>951</v>
      </c>
      <c r="C26" s="63" t="s">
        <v>38</v>
      </c>
      <c r="D26" s="63" t="s">
        <v>40</v>
      </c>
      <c r="E26" s="63" t="s">
        <v>36</v>
      </c>
      <c r="F26" s="63"/>
      <c r="G26" s="84" t="n">
        <v>0</v>
      </c>
      <c r="H26" s="71" t="n">
        <v>2414.5</v>
      </c>
      <c r="I26" s="59" t="n">
        <v>2414.5</v>
      </c>
      <c r="J26" s="59" t="n">
        <v>2414.5</v>
      </c>
      <c r="K26" s="59" t="n">
        <v>2414.5</v>
      </c>
      <c r="L26" s="59" t="n">
        <v>2414.5</v>
      </c>
      <c r="M26" s="59" t="n">
        <v>2414.5</v>
      </c>
      <c r="N26" s="59" t="n">
        <v>2414.5</v>
      </c>
      <c r="O26" s="59" t="n">
        <v>2414.5</v>
      </c>
      <c r="P26" s="59" t="n">
        <v>2414.5</v>
      </c>
      <c r="Q26" s="59" t="n">
        <v>2414.5</v>
      </c>
      <c r="R26" s="59" t="n">
        <v>2414.5</v>
      </c>
      <c r="S26" s="59" t="n">
        <v>2414.5</v>
      </c>
      <c r="T26" s="59" t="n">
        <v>2414.5</v>
      </c>
      <c r="U26" s="59" t="n">
        <v>2414.5</v>
      </c>
      <c r="V26" s="59" t="n">
        <v>2414.5</v>
      </c>
      <c r="W26" s="72" t="n">
        <v>2414.5</v>
      </c>
      <c r="X26" s="73" t="n">
        <v>1860.127</v>
      </c>
      <c r="Y26" s="29" t="e">
        <f aca="false">X26/G26*100</f>
        <v>#DIV/0!</v>
      </c>
      <c r="Z26" s="65" t="n">
        <v>0</v>
      </c>
      <c r="AA26" s="30" t="n">
        <v>0</v>
      </c>
      <c r="AB26" s="22"/>
      <c r="AC26" s="22"/>
    </row>
    <row r="27" customFormat="false" ht="32.25" hidden="false" customHeight="false" outlineLevel="6" collapsed="false">
      <c r="A27" s="56" t="s">
        <v>41</v>
      </c>
      <c r="B27" s="57" t="n">
        <v>951</v>
      </c>
      <c r="C27" s="58" t="s">
        <v>38</v>
      </c>
      <c r="D27" s="58" t="s">
        <v>40</v>
      </c>
      <c r="E27" s="58" t="s">
        <v>42</v>
      </c>
      <c r="F27" s="58"/>
      <c r="G27" s="82" t="n">
        <f aca="false">G28+G29</f>
        <v>20</v>
      </c>
      <c r="H27" s="76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7"/>
      <c r="Y27" s="29"/>
      <c r="Z27" s="60" t="n">
        <f aca="false">Z28+Z29</f>
        <v>20</v>
      </c>
      <c r="AA27" s="30" t="n">
        <f aca="false">Z27/G27*100</f>
        <v>100</v>
      </c>
      <c r="AB27" s="22"/>
      <c r="AC27" s="22"/>
    </row>
    <row r="28" customFormat="false" ht="32.25" hidden="false" customHeight="false" outlineLevel="6" collapsed="false">
      <c r="A28" s="61" t="s">
        <v>43</v>
      </c>
      <c r="B28" s="62" t="n">
        <v>951</v>
      </c>
      <c r="C28" s="63" t="s">
        <v>38</v>
      </c>
      <c r="D28" s="63" t="s">
        <v>40</v>
      </c>
      <c r="E28" s="63" t="s">
        <v>44</v>
      </c>
      <c r="F28" s="63"/>
      <c r="G28" s="85" t="n">
        <v>0</v>
      </c>
      <c r="H28" s="76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7"/>
      <c r="Y28" s="29"/>
      <c r="Z28" s="65" t="n">
        <v>0</v>
      </c>
      <c r="AA28" s="30" t="n">
        <v>0</v>
      </c>
      <c r="AB28" s="22"/>
      <c r="AC28" s="22"/>
    </row>
    <row r="29" customFormat="false" ht="32.25" hidden="false" customHeight="false" outlineLevel="6" collapsed="false">
      <c r="A29" s="61" t="s">
        <v>45</v>
      </c>
      <c r="B29" s="62" t="n">
        <v>951</v>
      </c>
      <c r="C29" s="63" t="s">
        <v>38</v>
      </c>
      <c r="D29" s="63" t="s">
        <v>40</v>
      </c>
      <c r="E29" s="63" t="s">
        <v>46</v>
      </c>
      <c r="F29" s="63"/>
      <c r="G29" s="85" t="n">
        <v>20</v>
      </c>
      <c r="H29" s="76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7"/>
      <c r="Y29" s="29"/>
      <c r="Z29" s="65" t="n">
        <v>20</v>
      </c>
      <c r="AA29" s="30" t="n">
        <f aca="false">Z29/G29*100</f>
        <v>100</v>
      </c>
      <c r="AB29" s="22"/>
      <c r="AC29" s="22"/>
    </row>
    <row r="30" customFormat="false" ht="16.5" hidden="false" customHeight="false" outlineLevel="6" collapsed="false">
      <c r="A30" s="56" t="s">
        <v>47</v>
      </c>
      <c r="B30" s="57" t="n">
        <v>951</v>
      </c>
      <c r="C30" s="58" t="s">
        <v>38</v>
      </c>
      <c r="D30" s="58" t="s">
        <v>40</v>
      </c>
      <c r="E30" s="58" t="s">
        <v>48</v>
      </c>
      <c r="F30" s="58"/>
      <c r="G30" s="82" t="n">
        <f aca="false">G31+G32</f>
        <v>5.72425</v>
      </c>
      <c r="H30" s="76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7"/>
      <c r="Y30" s="29"/>
      <c r="Z30" s="60" t="n">
        <f aca="false">Z31+Z32</f>
        <v>5.64806</v>
      </c>
      <c r="AA30" s="30" t="n">
        <f aca="false">Z30/G30*100</f>
        <v>98.6689959383325</v>
      </c>
      <c r="AB30" s="22"/>
      <c r="AC30" s="22"/>
    </row>
    <row r="31" customFormat="false" ht="32.25" hidden="false" customHeight="false" outlineLevel="6" collapsed="false">
      <c r="A31" s="61" t="s">
        <v>49</v>
      </c>
      <c r="B31" s="62" t="n">
        <v>951</v>
      </c>
      <c r="C31" s="63" t="s">
        <v>38</v>
      </c>
      <c r="D31" s="63" t="s">
        <v>40</v>
      </c>
      <c r="E31" s="63" t="s">
        <v>50</v>
      </c>
      <c r="F31" s="63"/>
      <c r="G31" s="85" t="n">
        <v>1.05</v>
      </c>
      <c r="H31" s="76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7"/>
      <c r="Y31" s="29"/>
      <c r="Z31" s="65" t="n">
        <v>0.97386</v>
      </c>
      <c r="AA31" s="30" t="n">
        <f aca="false">Z31/G31*100</f>
        <v>92.7485714285714</v>
      </c>
      <c r="AB31" s="22"/>
      <c r="AC31" s="22"/>
    </row>
    <row r="32" customFormat="false" ht="16.5" hidden="false" customHeight="false" outlineLevel="6" collapsed="false">
      <c r="A32" s="61" t="s">
        <v>51</v>
      </c>
      <c r="B32" s="62" t="n">
        <v>951</v>
      </c>
      <c r="C32" s="63" t="s">
        <v>38</v>
      </c>
      <c r="D32" s="63" t="s">
        <v>40</v>
      </c>
      <c r="E32" s="63" t="s">
        <v>52</v>
      </c>
      <c r="F32" s="63"/>
      <c r="G32" s="85" t="n">
        <v>4.67425</v>
      </c>
      <c r="H32" s="76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7"/>
      <c r="Y32" s="29"/>
      <c r="Z32" s="65" t="n">
        <v>4.6742</v>
      </c>
      <c r="AA32" s="30" t="n">
        <f aca="false">Z32/G32*100</f>
        <v>99.9989303096753</v>
      </c>
      <c r="AB32" s="22"/>
      <c r="AC32" s="22"/>
    </row>
    <row r="33" customFormat="false" ht="32.25" hidden="false" customHeight="false" outlineLevel="6" collapsed="false">
      <c r="A33" s="51" t="s">
        <v>53</v>
      </c>
      <c r="B33" s="52" t="n">
        <v>951</v>
      </c>
      <c r="C33" s="53" t="s">
        <v>38</v>
      </c>
      <c r="D33" s="53" t="s">
        <v>54</v>
      </c>
      <c r="E33" s="53" t="s">
        <v>20</v>
      </c>
      <c r="F33" s="53"/>
      <c r="G33" s="80" t="n">
        <f aca="false">G34</f>
        <v>1388.44</v>
      </c>
      <c r="H33" s="76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7"/>
      <c r="Y33" s="29"/>
      <c r="Z33" s="55" t="n">
        <f aca="false">Z34</f>
        <v>1216.573</v>
      </c>
      <c r="AA33" s="30" t="n">
        <f aca="false">Z33/G33*100</f>
        <v>87.6215752931347</v>
      </c>
      <c r="AB33" s="22"/>
      <c r="AC33" s="22"/>
    </row>
    <row r="34" customFormat="false" ht="32.25" hidden="false" customHeight="false" outlineLevel="6" collapsed="false">
      <c r="A34" s="56" t="s">
        <v>31</v>
      </c>
      <c r="B34" s="57" t="n">
        <v>951</v>
      </c>
      <c r="C34" s="58" t="s">
        <v>38</v>
      </c>
      <c r="D34" s="58" t="s">
        <v>54</v>
      </c>
      <c r="E34" s="58" t="s">
        <v>32</v>
      </c>
      <c r="F34" s="58"/>
      <c r="G34" s="82" t="n">
        <f aca="false">G35+G36</f>
        <v>1388.44</v>
      </c>
      <c r="H34" s="76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7"/>
      <c r="Y34" s="29"/>
      <c r="Z34" s="60" t="n">
        <f aca="false">Z35+Z36</f>
        <v>1216.573</v>
      </c>
      <c r="AA34" s="30" t="n">
        <f aca="false">Z34/G34*100</f>
        <v>87.6215752931347</v>
      </c>
      <c r="AB34" s="22"/>
      <c r="AC34" s="22"/>
    </row>
    <row r="35" customFormat="false" ht="18" hidden="false" customHeight="true" outlineLevel="6" collapsed="false">
      <c r="A35" s="61" t="s">
        <v>33</v>
      </c>
      <c r="B35" s="62" t="n">
        <v>951</v>
      </c>
      <c r="C35" s="63" t="s">
        <v>38</v>
      </c>
      <c r="D35" s="63" t="s">
        <v>54</v>
      </c>
      <c r="E35" s="63" t="s">
        <v>34</v>
      </c>
      <c r="F35" s="63"/>
      <c r="G35" s="85" t="n">
        <v>1388.44</v>
      </c>
      <c r="H35" s="66" t="n">
        <f aca="false">H36</f>
        <v>1331.7</v>
      </c>
      <c r="I35" s="66" t="n">
        <f aca="false">I36</f>
        <v>1331.7</v>
      </c>
      <c r="J35" s="66" t="n">
        <f aca="false">J36</f>
        <v>1331.7</v>
      </c>
      <c r="K35" s="66" t="n">
        <f aca="false">K36</f>
        <v>1331.7</v>
      </c>
      <c r="L35" s="66" t="n">
        <f aca="false">L36</f>
        <v>1331.7</v>
      </c>
      <c r="M35" s="66" t="n">
        <f aca="false">M36</f>
        <v>1331.7</v>
      </c>
      <c r="N35" s="66" t="n">
        <f aca="false">N36</f>
        <v>1331.7</v>
      </c>
      <c r="O35" s="66" t="n">
        <f aca="false">O36</f>
        <v>1331.7</v>
      </c>
      <c r="P35" s="66" t="n">
        <f aca="false">P36</f>
        <v>1331.7</v>
      </c>
      <c r="Q35" s="66" t="n">
        <f aca="false">Q36</f>
        <v>1331.7</v>
      </c>
      <c r="R35" s="66" t="n">
        <f aca="false">R36</f>
        <v>1331.7</v>
      </c>
      <c r="S35" s="66" t="n">
        <f aca="false">S36</f>
        <v>1331.7</v>
      </c>
      <c r="T35" s="66" t="n">
        <f aca="false">T36</f>
        <v>1331.7</v>
      </c>
      <c r="U35" s="66" t="n">
        <f aca="false">U36</f>
        <v>1331.7</v>
      </c>
      <c r="V35" s="66" t="n">
        <f aca="false">V36</f>
        <v>1331.7</v>
      </c>
      <c r="W35" s="66" t="n">
        <f aca="false">W36</f>
        <v>1331.7</v>
      </c>
      <c r="X35" s="86" t="n">
        <f aca="false">X36</f>
        <v>874.3892</v>
      </c>
      <c r="Y35" s="29" t="n">
        <f aca="false">X35/G35*100</f>
        <v>62.9763763648411</v>
      </c>
      <c r="Z35" s="65" t="n">
        <v>1216.573</v>
      </c>
      <c r="AA35" s="30" t="n">
        <f aca="false">Z35/G35*100</f>
        <v>87.6215752931347</v>
      </c>
      <c r="AB35" s="22"/>
      <c r="AC35" s="22"/>
    </row>
    <row r="36" customFormat="false" ht="32.25" hidden="false" customHeight="false" outlineLevel="6" collapsed="false">
      <c r="A36" s="61" t="s">
        <v>35</v>
      </c>
      <c r="B36" s="62" t="n">
        <v>951</v>
      </c>
      <c r="C36" s="63" t="s">
        <v>38</v>
      </c>
      <c r="D36" s="63" t="s">
        <v>54</v>
      </c>
      <c r="E36" s="63" t="s">
        <v>36</v>
      </c>
      <c r="F36" s="63"/>
      <c r="G36" s="85" t="n">
        <v>0</v>
      </c>
      <c r="H36" s="71" t="n">
        <v>1331.7</v>
      </c>
      <c r="I36" s="59" t="n">
        <v>1331.7</v>
      </c>
      <c r="J36" s="59" t="n">
        <v>1331.7</v>
      </c>
      <c r="K36" s="59" t="n">
        <v>1331.7</v>
      </c>
      <c r="L36" s="59" t="n">
        <v>1331.7</v>
      </c>
      <c r="M36" s="59" t="n">
        <v>1331.7</v>
      </c>
      <c r="N36" s="59" t="n">
        <v>1331.7</v>
      </c>
      <c r="O36" s="59" t="n">
        <v>1331.7</v>
      </c>
      <c r="P36" s="59" t="n">
        <v>1331.7</v>
      </c>
      <c r="Q36" s="59" t="n">
        <v>1331.7</v>
      </c>
      <c r="R36" s="59" t="n">
        <v>1331.7</v>
      </c>
      <c r="S36" s="59" t="n">
        <v>1331.7</v>
      </c>
      <c r="T36" s="59" t="n">
        <v>1331.7</v>
      </c>
      <c r="U36" s="59" t="n">
        <v>1331.7</v>
      </c>
      <c r="V36" s="59" t="n">
        <v>1331.7</v>
      </c>
      <c r="W36" s="72" t="n">
        <v>1331.7</v>
      </c>
      <c r="X36" s="73" t="n">
        <v>874.3892</v>
      </c>
      <c r="Y36" s="29" t="e">
        <f aca="false">X36/G36*100</f>
        <v>#DIV/0!</v>
      </c>
      <c r="Z36" s="65" t="n">
        <v>0</v>
      </c>
      <c r="AA36" s="30" t="n">
        <v>0</v>
      </c>
      <c r="AB36" s="22"/>
      <c r="AC36" s="22"/>
    </row>
    <row r="37" customFormat="false" ht="18" hidden="false" customHeight="true" outlineLevel="6" collapsed="false">
      <c r="A37" s="51" t="s">
        <v>55</v>
      </c>
      <c r="B37" s="52" t="n">
        <v>951</v>
      </c>
      <c r="C37" s="53" t="s">
        <v>38</v>
      </c>
      <c r="D37" s="53" t="s">
        <v>56</v>
      </c>
      <c r="E37" s="53" t="s">
        <v>20</v>
      </c>
      <c r="F37" s="53"/>
      <c r="G37" s="80" t="n">
        <f aca="false">G38</f>
        <v>171</v>
      </c>
      <c r="H37" s="76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7"/>
      <c r="Y37" s="29"/>
      <c r="Z37" s="55" t="n">
        <f aca="false">Z38</f>
        <v>170</v>
      </c>
      <c r="AA37" s="30" t="n">
        <f aca="false">Z37/G37*100</f>
        <v>99.4152046783626</v>
      </c>
      <c r="AB37" s="22"/>
      <c r="AC37" s="22"/>
    </row>
    <row r="38" customFormat="false" ht="16.5" hidden="false" customHeight="false" outlineLevel="6" collapsed="false">
      <c r="A38" s="56" t="s">
        <v>57</v>
      </c>
      <c r="B38" s="57" t="n">
        <v>951</v>
      </c>
      <c r="C38" s="58" t="s">
        <v>38</v>
      </c>
      <c r="D38" s="58" t="s">
        <v>56</v>
      </c>
      <c r="E38" s="58" t="s">
        <v>58</v>
      </c>
      <c r="F38" s="58"/>
      <c r="G38" s="82" t="n">
        <f aca="false">G39</f>
        <v>171</v>
      </c>
      <c r="H38" s="76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7"/>
      <c r="Y38" s="29"/>
      <c r="Z38" s="60" t="n">
        <f aca="false">Z39</f>
        <v>170</v>
      </c>
      <c r="AA38" s="30" t="n">
        <f aca="false">Z38/G38*100</f>
        <v>99.4152046783626</v>
      </c>
      <c r="AB38" s="22"/>
      <c r="AC38" s="22"/>
    </row>
    <row r="39" customFormat="false" ht="31.5" hidden="false" customHeight="true" outlineLevel="6" collapsed="false">
      <c r="A39" s="61" t="s">
        <v>59</v>
      </c>
      <c r="B39" s="62" t="n">
        <v>951</v>
      </c>
      <c r="C39" s="63" t="s">
        <v>38</v>
      </c>
      <c r="D39" s="63" t="s">
        <v>56</v>
      </c>
      <c r="E39" s="63" t="s">
        <v>58</v>
      </c>
      <c r="F39" s="63"/>
      <c r="G39" s="85" t="n">
        <v>171</v>
      </c>
      <c r="H39" s="66" t="n">
        <f aca="false">H42</f>
        <v>96</v>
      </c>
      <c r="I39" s="66" t="n">
        <f aca="false">I42</f>
        <v>96</v>
      </c>
      <c r="J39" s="66" t="n">
        <f aca="false">J42</f>
        <v>96</v>
      </c>
      <c r="K39" s="66" t="n">
        <f aca="false">K42</f>
        <v>96</v>
      </c>
      <c r="L39" s="66" t="n">
        <f aca="false">L42</f>
        <v>96</v>
      </c>
      <c r="M39" s="66" t="n">
        <f aca="false">M42</f>
        <v>96</v>
      </c>
      <c r="N39" s="66" t="n">
        <f aca="false">N42</f>
        <v>96</v>
      </c>
      <c r="O39" s="66" t="n">
        <f aca="false">O42</f>
        <v>96</v>
      </c>
      <c r="P39" s="66" t="n">
        <f aca="false">P42</f>
        <v>96</v>
      </c>
      <c r="Q39" s="66" t="n">
        <f aca="false">Q42</f>
        <v>96</v>
      </c>
      <c r="R39" s="66" t="n">
        <f aca="false">R42</f>
        <v>96</v>
      </c>
      <c r="S39" s="66" t="n">
        <f aca="false">S42</f>
        <v>96</v>
      </c>
      <c r="T39" s="66" t="n">
        <f aca="false">T42</f>
        <v>96</v>
      </c>
      <c r="U39" s="66" t="n">
        <f aca="false">U42</f>
        <v>96</v>
      </c>
      <c r="V39" s="66" t="n">
        <f aca="false">V42</f>
        <v>96</v>
      </c>
      <c r="W39" s="66" t="n">
        <f aca="false">W42</f>
        <v>96</v>
      </c>
      <c r="X39" s="67" t="n">
        <f aca="false">X42</f>
        <v>141</v>
      </c>
      <c r="Y39" s="29" t="n">
        <f aca="false">X39/G39*100</f>
        <v>82.4561403508772</v>
      </c>
      <c r="Z39" s="65" t="n">
        <v>170</v>
      </c>
      <c r="AA39" s="30" t="n">
        <f aca="false">Z39/G39*100</f>
        <v>99.4152046783626</v>
      </c>
      <c r="AB39" s="22"/>
      <c r="AC39" s="22"/>
    </row>
    <row r="40" customFormat="false" ht="19.5" hidden="false" customHeight="true" outlineLevel="6" collapsed="false">
      <c r="A40" s="51" t="s">
        <v>60</v>
      </c>
      <c r="B40" s="52" t="n">
        <v>951</v>
      </c>
      <c r="C40" s="53" t="s">
        <v>38</v>
      </c>
      <c r="D40" s="53" t="s">
        <v>61</v>
      </c>
      <c r="E40" s="53" t="s">
        <v>20</v>
      </c>
      <c r="F40" s="53"/>
      <c r="G40" s="80" t="n">
        <f aca="false">G41</f>
        <v>5.416</v>
      </c>
      <c r="H40" s="76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87"/>
      <c r="Y40" s="29"/>
      <c r="Z40" s="55" t="n">
        <f aca="false">Z41</f>
        <v>5.416</v>
      </c>
      <c r="AA40" s="30" t="n">
        <f aca="false">Z40/G40*100</f>
        <v>100</v>
      </c>
      <c r="AB40" s="22"/>
      <c r="AC40" s="22"/>
    </row>
    <row r="41" customFormat="false" ht="21" hidden="false" customHeight="true" outlineLevel="6" collapsed="false">
      <c r="A41" s="56" t="s">
        <v>62</v>
      </c>
      <c r="B41" s="57" t="n">
        <v>951</v>
      </c>
      <c r="C41" s="58" t="s">
        <v>38</v>
      </c>
      <c r="D41" s="58" t="s">
        <v>61</v>
      </c>
      <c r="E41" s="58" t="s">
        <v>63</v>
      </c>
      <c r="F41" s="58"/>
      <c r="G41" s="82" t="n">
        <v>5.416</v>
      </c>
      <c r="H41" s="76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87"/>
      <c r="Y41" s="29"/>
      <c r="Z41" s="60" t="n">
        <v>5.416</v>
      </c>
      <c r="AA41" s="30" t="n">
        <f aca="false">Z41/G41*100</f>
        <v>100</v>
      </c>
      <c r="AB41" s="22"/>
      <c r="AC41" s="22"/>
    </row>
    <row r="42" customFormat="false" ht="51" hidden="false" customHeight="true" outlineLevel="6" collapsed="false">
      <c r="A42" s="68" t="s">
        <v>64</v>
      </c>
      <c r="B42" s="45" t="n">
        <v>951</v>
      </c>
      <c r="C42" s="69" t="s">
        <v>65</v>
      </c>
      <c r="D42" s="69" t="s">
        <v>19</v>
      </c>
      <c r="E42" s="69" t="s">
        <v>20</v>
      </c>
      <c r="F42" s="69"/>
      <c r="G42" s="88" t="n">
        <f aca="false">G43</f>
        <v>7655.647</v>
      </c>
      <c r="H42" s="71" t="n">
        <v>96</v>
      </c>
      <c r="I42" s="59" t="n">
        <v>96</v>
      </c>
      <c r="J42" s="59" t="n">
        <v>96</v>
      </c>
      <c r="K42" s="59" t="n">
        <v>96</v>
      </c>
      <c r="L42" s="59" t="n">
        <v>96</v>
      </c>
      <c r="M42" s="59" t="n">
        <v>96</v>
      </c>
      <c r="N42" s="59" t="n">
        <v>96</v>
      </c>
      <c r="O42" s="59" t="n">
        <v>96</v>
      </c>
      <c r="P42" s="59" t="n">
        <v>96</v>
      </c>
      <c r="Q42" s="59" t="n">
        <v>96</v>
      </c>
      <c r="R42" s="59" t="n">
        <v>96</v>
      </c>
      <c r="S42" s="59" t="n">
        <v>96</v>
      </c>
      <c r="T42" s="59" t="n">
        <v>96</v>
      </c>
      <c r="U42" s="59" t="n">
        <v>96</v>
      </c>
      <c r="V42" s="59" t="n">
        <v>96</v>
      </c>
      <c r="W42" s="72" t="n">
        <v>96</v>
      </c>
      <c r="X42" s="73" t="n">
        <v>141</v>
      </c>
      <c r="Y42" s="29" t="n">
        <f aca="false">X42/G42*100</f>
        <v>1.84177770997017</v>
      </c>
      <c r="Z42" s="74" t="n">
        <f aca="false">Z43</f>
        <v>7282.64664</v>
      </c>
      <c r="AA42" s="30" t="n">
        <f aca="false">Z42/G42*100</f>
        <v>95.1277748307883</v>
      </c>
      <c r="AB42" s="22"/>
      <c r="AC42" s="22"/>
    </row>
    <row r="43" customFormat="false" ht="32.25" hidden="false" customHeight="false" outlineLevel="6" collapsed="false">
      <c r="A43" s="44" t="s">
        <v>25</v>
      </c>
      <c r="B43" s="45" t="n">
        <v>951</v>
      </c>
      <c r="C43" s="46" t="s">
        <v>65</v>
      </c>
      <c r="D43" s="46" t="s">
        <v>26</v>
      </c>
      <c r="E43" s="46" t="s">
        <v>20</v>
      </c>
      <c r="F43" s="46"/>
      <c r="G43" s="47" t="n">
        <f aca="false">G44</f>
        <v>7655.647</v>
      </c>
      <c r="H43" s="76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7"/>
      <c r="Y43" s="29"/>
      <c r="Z43" s="50" t="n">
        <f aca="false">Z44</f>
        <v>7282.64664</v>
      </c>
      <c r="AA43" s="30" t="n">
        <f aca="false">Z43/G43*100</f>
        <v>95.1277748307883</v>
      </c>
      <c r="AB43" s="22"/>
      <c r="AC43" s="22"/>
    </row>
    <row r="44" customFormat="false" ht="34.5" hidden="false" customHeight="true" outlineLevel="3" collapsed="false">
      <c r="A44" s="44" t="s">
        <v>27</v>
      </c>
      <c r="B44" s="45" t="n">
        <v>951</v>
      </c>
      <c r="C44" s="46" t="s">
        <v>65</v>
      </c>
      <c r="D44" s="46" t="s">
        <v>28</v>
      </c>
      <c r="E44" s="46" t="s">
        <v>20</v>
      </c>
      <c r="F44" s="46"/>
      <c r="G44" s="47" t="n">
        <f aca="false">G45</f>
        <v>7655.647</v>
      </c>
      <c r="H44" s="41" t="n">
        <f aca="false">H45</f>
        <v>8918.7</v>
      </c>
      <c r="I44" s="41" t="n">
        <f aca="false">I45</f>
        <v>8918.7</v>
      </c>
      <c r="J44" s="41" t="n">
        <f aca="false">J45</f>
        <v>8918.7</v>
      </c>
      <c r="K44" s="41" t="n">
        <f aca="false">K45</f>
        <v>8918.7</v>
      </c>
      <c r="L44" s="41" t="n">
        <f aca="false">L45</f>
        <v>8918.7</v>
      </c>
      <c r="M44" s="41" t="n">
        <f aca="false">M45</f>
        <v>8918.7</v>
      </c>
      <c r="N44" s="41" t="n">
        <f aca="false">N45</f>
        <v>8918.7</v>
      </c>
      <c r="O44" s="41" t="n">
        <f aca="false">O45</f>
        <v>8918.7</v>
      </c>
      <c r="P44" s="41" t="n">
        <f aca="false">P45</f>
        <v>8918.7</v>
      </c>
      <c r="Q44" s="41" t="n">
        <f aca="false">Q45</f>
        <v>8918.7</v>
      </c>
      <c r="R44" s="41" t="n">
        <f aca="false">R45</f>
        <v>8918.7</v>
      </c>
      <c r="S44" s="41" t="n">
        <f aca="false">S45</f>
        <v>8918.7</v>
      </c>
      <c r="T44" s="41" t="n">
        <f aca="false">T45</f>
        <v>8918.7</v>
      </c>
      <c r="U44" s="41" t="n">
        <f aca="false">U45</f>
        <v>8918.7</v>
      </c>
      <c r="V44" s="41" t="n">
        <f aca="false">V45</f>
        <v>8918.7</v>
      </c>
      <c r="W44" s="41" t="n">
        <f aca="false">W45</f>
        <v>8918.7</v>
      </c>
      <c r="X44" s="81" t="n">
        <f aca="false">X45</f>
        <v>5600.44265</v>
      </c>
      <c r="Y44" s="29" t="n">
        <f aca="false">X44/G44*100</f>
        <v>73.1544002747253</v>
      </c>
      <c r="Z44" s="50" t="n">
        <f aca="false">Z45</f>
        <v>7282.64664</v>
      </c>
      <c r="AA44" s="30" t="n">
        <f aca="false">Z44/G44*100</f>
        <v>95.1277748307883</v>
      </c>
      <c r="AB44" s="22"/>
      <c r="AC44" s="22"/>
    </row>
    <row r="45" customFormat="false" ht="49.5" hidden="false" customHeight="true" outlineLevel="3" collapsed="false">
      <c r="A45" s="78" t="s">
        <v>39</v>
      </c>
      <c r="B45" s="52" t="n">
        <v>951</v>
      </c>
      <c r="C45" s="53" t="s">
        <v>65</v>
      </c>
      <c r="D45" s="53" t="s">
        <v>40</v>
      </c>
      <c r="E45" s="53" t="s">
        <v>20</v>
      </c>
      <c r="F45" s="53"/>
      <c r="G45" s="54" t="n">
        <f aca="false">G46+G49+G52</f>
        <v>7655.647</v>
      </c>
      <c r="H45" s="48" t="n">
        <f aca="false">H46</f>
        <v>8918.7</v>
      </c>
      <c r="I45" s="48" t="n">
        <f aca="false">I46</f>
        <v>8918.7</v>
      </c>
      <c r="J45" s="48" t="n">
        <f aca="false">J46</f>
        <v>8918.7</v>
      </c>
      <c r="K45" s="48" t="n">
        <f aca="false">K46</f>
        <v>8918.7</v>
      </c>
      <c r="L45" s="48" t="n">
        <f aca="false">L46</f>
        <v>8918.7</v>
      </c>
      <c r="M45" s="48" t="n">
        <f aca="false">M46</f>
        <v>8918.7</v>
      </c>
      <c r="N45" s="48" t="n">
        <f aca="false">N46</f>
        <v>8918.7</v>
      </c>
      <c r="O45" s="48" t="n">
        <f aca="false">O46</f>
        <v>8918.7</v>
      </c>
      <c r="P45" s="48" t="n">
        <f aca="false">P46</f>
        <v>8918.7</v>
      </c>
      <c r="Q45" s="48" t="n">
        <f aca="false">Q46</f>
        <v>8918.7</v>
      </c>
      <c r="R45" s="48" t="n">
        <f aca="false">R46</f>
        <v>8918.7</v>
      </c>
      <c r="S45" s="48" t="n">
        <f aca="false">S46</f>
        <v>8918.7</v>
      </c>
      <c r="T45" s="48" t="n">
        <f aca="false">T46</f>
        <v>8918.7</v>
      </c>
      <c r="U45" s="48" t="n">
        <f aca="false">U46</f>
        <v>8918.7</v>
      </c>
      <c r="V45" s="48" t="n">
        <f aca="false">V46</f>
        <v>8918.7</v>
      </c>
      <c r="W45" s="48" t="n">
        <f aca="false">W46</f>
        <v>8918.7</v>
      </c>
      <c r="X45" s="83" t="n">
        <f aca="false">X46</f>
        <v>5600.44265</v>
      </c>
      <c r="Y45" s="29" t="n">
        <f aca="false">X45/G45*100</f>
        <v>73.1544002747253</v>
      </c>
      <c r="Z45" s="55" t="n">
        <f aca="false">Z46+Z49+Z52</f>
        <v>7282.64664</v>
      </c>
      <c r="AA45" s="30" t="n">
        <f aca="false">Z45/G45*100</f>
        <v>95.1277748307883</v>
      </c>
      <c r="AB45" s="22"/>
      <c r="AC45" s="22"/>
    </row>
    <row r="46" customFormat="false" ht="32.25" hidden="false" customHeight="false" outlineLevel="4" collapsed="false">
      <c r="A46" s="56" t="s">
        <v>31</v>
      </c>
      <c r="B46" s="57" t="n">
        <v>951</v>
      </c>
      <c r="C46" s="58" t="s">
        <v>65</v>
      </c>
      <c r="D46" s="58" t="s">
        <v>40</v>
      </c>
      <c r="E46" s="58" t="s">
        <v>32</v>
      </c>
      <c r="F46" s="58"/>
      <c r="G46" s="59" t="n">
        <f aca="false">G47+G48</f>
        <v>7447.828</v>
      </c>
      <c r="H46" s="66" t="n">
        <f aca="false">H47</f>
        <v>8918.7</v>
      </c>
      <c r="I46" s="66" t="n">
        <f aca="false">I47</f>
        <v>8918.7</v>
      </c>
      <c r="J46" s="66" t="n">
        <f aca="false">J47</f>
        <v>8918.7</v>
      </c>
      <c r="K46" s="66" t="n">
        <f aca="false">K47</f>
        <v>8918.7</v>
      </c>
      <c r="L46" s="66" t="n">
        <f aca="false">L47</f>
        <v>8918.7</v>
      </c>
      <c r="M46" s="66" t="n">
        <f aca="false">M47</f>
        <v>8918.7</v>
      </c>
      <c r="N46" s="66" t="n">
        <f aca="false">N47</f>
        <v>8918.7</v>
      </c>
      <c r="O46" s="66" t="n">
        <f aca="false">O47</f>
        <v>8918.7</v>
      </c>
      <c r="P46" s="66" t="n">
        <f aca="false">P47</f>
        <v>8918.7</v>
      </c>
      <c r="Q46" s="66" t="n">
        <f aca="false">Q47</f>
        <v>8918.7</v>
      </c>
      <c r="R46" s="66" t="n">
        <f aca="false">R47</f>
        <v>8918.7</v>
      </c>
      <c r="S46" s="66" t="n">
        <f aca="false">S47</f>
        <v>8918.7</v>
      </c>
      <c r="T46" s="66" t="n">
        <f aca="false">T47</f>
        <v>8918.7</v>
      </c>
      <c r="U46" s="66" t="n">
        <f aca="false">U47</f>
        <v>8918.7</v>
      </c>
      <c r="V46" s="66" t="n">
        <f aca="false">V47</f>
        <v>8918.7</v>
      </c>
      <c r="W46" s="66" t="n">
        <f aca="false">W47</f>
        <v>8918.7</v>
      </c>
      <c r="X46" s="67" t="n">
        <f aca="false">X47</f>
        <v>5600.44265</v>
      </c>
      <c r="Y46" s="29" t="n">
        <f aca="false">X46/G46*100</f>
        <v>75.19564965786</v>
      </c>
      <c r="Z46" s="60" t="n">
        <f aca="false">Z47+Z48</f>
        <v>7087.01564</v>
      </c>
      <c r="AA46" s="30" t="n">
        <f aca="false">Z46/G46*100</f>
        <v>95.1554686816076</v>
      </c>
      <c r="AB46" s="22"/>
      <c r="AC46" s="22"/>
    </row>
    <row r="47" customFormat="false" ht="16.5" hidden="false" customHeight="false" outlineLevel="5" collapsed="false">
      <c r="A47" s="61" t="s">
        <v>33</v>
      </c>
      <c r="B47" s="62" t="n">
        <v>951</v>
      </c>
      <c r="C47" s="63" t="s">
        <v>65</v>
      </c>
      <c r="D47" s="63" t="s">
        <v>40</v>
      </c>
      <c r="E47" s="63" t="s">
        <v>34</v>
      </c>
      <c r="F47" s="63"/>
      <c r="G47" s="64" t="n">
        <v>7447.728</v>
      </c>
      <c r="H47" s="71" t="n">
        <v>8918.7</v>
      </c>
      <c r="I47" s="59" t="n">
        <v>8918.7</v>
      </c>
      <c r="J47" s="59" t="n">
        <v>8918.7</v>
      </c>
      <c r="K47" s="59" t="n">
        <v>8918.7</v>
      </c>
      <c r="L47" s="59" t="n">
        <v>8918.7</v>
      </c>
      <c r="M47" s="59" t="n">
        <v>8918.7</v>
      </c>
      <c r="N47" s="59" t="n">
        <v>8918.7</v>
      </c>
      <c r="O47" s="59" t="n">
        <v>8918.7</v>
      </c>
      <c r="P47" s="59" t="n">
        <v>8918.7</v>
      </c>
      <c r="Q47" s="59" t="n">
        <v>8918.7</v>
      </c>
      <c r="R47" s="59" t="n">
        <v>8918.7</v>
      </c>
      <c r="S47" s="59" t="n">
        <v>8918.7</v>
      </c>
      <c r="T47" s="59" t="n">
        <v>8918.7</v>
      </c>
      <c r="U47" s="59" t="n">
        <v>8918.7</v>
      </c>
      <c r="V47" s="59" t="n">
        <v>8918.7</v>
      </c>
      <c r="W47" s="72" t="n">
        <v>8918.7</v>
      </c>
      <c r="X47" s="73" t="n">
        <v>5600.44265</v>
      </c>
      <c r="Y47" s="29" t="n">
        <f aca="false">X47/G47*100</f>
        <v>75.1966593033473</v>
      </c>
      <c r="Z47" s="65" t="n">
        <v>7086.91564</v>
      </c>
      <c r="AA47" s="30" t="n">
        <f aca="false">Z47/G47*100</f>
        <v>95.1554036345044</v>
      </c>
      <c r="AB47" s="22"/>
      <c r="AC47" s="22"/>
    </row>
    <row r="48" customFormat="false" ht="32.25" hidden="false" customHeight="false" outlineLevel="5" collapsed="false">
      <c r="A48" s="61" t="s">
        <v>35</v>
      </c>
      <c r="B48" s="62" t="n">
        <v>951</v>
      </c>
      <c r="C48" s="63" t="s">
        <v>65</v>
      </c>
      <c r="D48" s="63" t="s">
        <v>40</v>
      </c>
      <c r="E48" s="63" t="s">
        <v>36</v>
      </c>
      <c r="F48" s="63"/>
      <c r="G48" s="64" t="n">
        <v>0.1</v>
      </c>
      <c r="H48" s="76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7"/>
      <c r="Y48" s="29"/>
      <c r="Z48" s="65" t="n">
        <v>0.1</v>
      </c>
      <c r="AA48" s="30" t="n">
        <f aca="false">Z48/G48*100</f>
        <v>100</v>
      </c>
      <c r="AB48" s="22"/>
      <c r="AC48" s="22"/>
    </row>
    <row r="49" customFormat="false" ht="32.25" hidden="false" customHeight="false" outlineLevel="5" collapsed="false">
      <c r="A49" s="56" t="s">
        <v>41</v>
      </c>
      <c r="B49" s="57" t="n">
        <v>951</v>
      </c>
      <c r="C49" s="58" t="s">
        <v>65</v>
      </c>
      <c r="D49" s="58" t="s">
        <v>40</v>
      </c>
      <c r="E49" s="58" t="s">
        <v>42</v>
      </c>
      <c r="F49" s="58"/>
      <c r="G49" s="59" t="n">
        <f aca="false">G50+G51</f>
        <v>150.59</v>
      </c>
      <c r="H49" s="76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7"/>
      <c r="Y49" s="29"/>
      <c r="Z49" s="60" t="n">
        <f aca="false">Z50+Z51</f>
        <v>150.59</v>
      </c>
      <c r="AA49" s="30" t="n">
        <f aca="false">Z49/G49*100</f>
        <v>100</v>
      </c>
      <c r="AB49" s="22"/>
      <c r="AC49" s="22"/>
    </row>
    <row r="50" customFormat="false" ht="32.25" hidden="false" customHeight="false" outlineLevel="5" collapsed="false">
      <c r="A50" s="61" t="s">
        <v>43</v>
      </c>
      <c r="B50" s="62" t="n">
        <v>951</v>
      </c>
      <c r="C50" s="63" t="s">
        <v>65</v>
      </c>
      <c r="D50" s="63" t="s">
        <v>40</v>
      </c>
      <c r="E50" s="63" t="s">
        <v>44</v>
      </c>
      <c r="F50" s="63"/>
      <c r="G50" s="64" t="n">
        <v>0</v>
      </c>
      <c r="H50" s="76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7"/>
      <c r="Y50" s="29"/>
      <c r="Z50" s="65" t="n">
        <v>0</v>
      </c>
      <c r="AA50" s="30" t="n">
        <v>0</v>
      </c>
      <c r="AB50" s="22"/>
      <c r="AC50" s="22"/>
    </row>
    <row r="51" customFormat="false" ht="32.25" hidden="false" customHeight="false" outlineLevel="5" collapsed="false">
      <c r="A51" s="61" t="s">
        <v>45</v>
      </c>
      <c r="B51" s="62" t="n">
        <v>951</v>
      </c>
      <c r="C51" s="63" t="s">
        <v>65</v>
      </c>
      <c r="D51" s="63" t="s">
        <v>40</v>
      </c>
      <c r="E51" s="63" t="s">
        <v>46</v>
      </c>
      <c r="F51" s="63"/>
      <c r="G51" s="64" t="n">
        <v>150.59</v>
      </c>
      <c r="H51" s="76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7"/>
      <c r="Y51" s="29"/>
      <c r="Z51" s="65" t="n">
        <v>150.59</v>
      </c>
      <c r="AA51" s="30" t="n">
        <f aca="false">Z51/G51*100</f>
        <v>100</v>
      </c>
      <c r="AB51" s="22"/>
      <c r="AC51" s="22"/>
    </row>
    <row r="52" customFormat="false" ht="16.5" hidden="false" customHeight="false" outlineLevel="5" collapsed="false">
      <c r="A52" s="56" t="s">
        <v>47</v>
      </c>
      <c r="B52" s="57" t="n">
        <v>951</v>
      </c>
      <c r="C52" s="58" t="s">
        <v>65</v>
      </c>
      <c r="D52" s="58" t="s">
        <v>40</v>
      </c>
      <c r="E52" s="58" t="s">
        <v>48</v>
      </c>
      <c r="F52" s="58"/>
      <c r="G52" s="59" t="n">
        <f aca="false">G53+G54</f>
        <v>57.229</v>
      </c>
      <c r="H52" s="76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7"/>
      <c r="Y52" s="29"/>
      <c r="Z52" s="60" t="n">
        <f aca="false">Z53+Z54</f>
        <v>45.041</v>
      </c>
      <c r="AA52" s="30" t="n">
        <f aca="false">Z52/G52*100</f>
        <v>78.7031050691083</v>
      </c>
      <c r="AB52" s="22"/>
      <c r="AC52" s="22"/>
    </row>
    <row r="53" customFormat="false" ht="32.25" hidden="false" customHeight="false" outlineLevel="5" collapsed="false">
      <c r="A53" s="61" t="s">
        <v>49</v>
      </c>
      <c r="B53" s="62" t="n">
        <v>951</v>
      </c>
      <c r="C53" s="63" t="s">
        <v>65</v>
      </c>
      <c r="D53" s="63" t="s">
        <v>40</v>
      </c>
      <c r="E53" s="63" t="s">
        <v>50</v>
      </c>
      <c r="F53" s="63"/>
      <c r="G53" s="64" t="n">
        <v>13.655</v>
      </c>
      <c r="H53" s="76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7"/>
      <c r="Y53" s="29"/>
      <c r="Z53" s="65" t="n">
        <v>10.777</v>
      </c>
      <c r="AA53" s="30" t="n">
        <f aca="false">Z53/G53*100</f>
        <v>78.9234712559502</v>
      </c>
      <c r="AB53" s="22"/>
      <c r="AC53" s="22"/>
    </row>
    <row r="54" customFormat="false" ht="16.5" hidden="false" customHeight="false" outlineLevel="5" collapsed="false">
      <c r="A54" s="61" t="s">
        <v>51</v>
      </c>
      <c r="B54" s="62" t="n">
        <v>951</v>
      </c>
      <c r="C54" s="63" t="s">
        <v>65</v>
      </c>
      <c r="D54" s="63" t="s">
        <v>40</v>
      </c>
      <c r="E54" s="63" t="s">
        <v>52</v>
      </c>
      <c r="F54" s="63"/>
      <c r="G54" s="64" t="n">
        <v>43.574</v>
      </c>
      <c r="H54" s="76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7"/>
      <c r="Y54" s="29"/>
      <c r="Z54" s="65" t="n">
        <v>34.264</v>
      </c>
      <c r="AA54" s="30" t="n">
        <f aca="false">Z54/G54*100</f>
        <v>78.6340478266857</v>
      </c>
      <c r="AB54" s="22"/>
      <c r="AC54" s="22"/>
    </row>
    <row r="55" customFormat="false" ht="16.5" hidden="false" customHeight="false" outlineLevel="5" collapsed="false">
      <c r="A55" s="68" t="s">
        <v>66</v>
      </c>
      <c r="B55" s="45" t="n">
        <v>951</v>
      </c>
      <c r="C55" s="69" t="s">
        <v>67</v>
      </c>
      <c r="D55" s="69" t="s">
        <v>19</v>
      </c>
      <c r="E55" s="69" t="s">
        <v>20</v>
      </c>
      <c r="F55" s="69"/>
      <c r="G55" s="88" t="n">
        <f aca="false">G56</f>
        <v>19.8</v>
      </c>
      <c r="H55" s="76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7"/>
      <c r="Y55" s="29"/>
      <c r="Z55" s="74" t="n">
        <f aca="false">Z56</f>
        <v>0</v>
      </c>
      <c r="AA55" s="30" t="n">
        <f aca="false">Z55/G55*100</f>
        <v>0</v>
      </c>
      <c r="AB55" s="22"/>
      <c r="AC55" s="22"/>
    </row>
    <row r="56" customFormat="false" ht="32.25" hidden="false" customHeight="false" outlineLevel="5" collapsed="false">
      <c r="A56" s="44" t="s">
        <v>25</v>
      </c>
      <c r="B56" s="45" t="n">
        <v>951</v>
      </c>
      <c r="C56" s="69" t="s">
        <v>67</v>
      </c>
      <c r="D56" s="69" t="s">
        <v>26</v>
      </c>
      <c r="E56" s="69" t="s">
        <v>20</v>
      </c>
      <c r="F56" s="69"/>
      <c r="G56" s="88" t="n">
        <f aca="false">G57</f>
        <v>19.8</v>
      </c>
      <c r="H56" s="76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7"/>
      <c r="Y56" s="29"/>
      <c r="Z56" s="74" t="n">
        <f aca="false">Z57</f>
        <v>0</v>
      </c>
      <c r="AA56" s="30" t="n">
        <f aca="false">Z56/G56*100</f>
        <v>0</v>
      </c>
      <c r="AB56" s="22"/>
      <c r="AC56" s="22"/>
    </row>
    <row r="57" customFormat="false" ht="32.25" hidden="false" customHeight="false" outlineLevel="5" collapsed="false">
      <c r="A57" s="44" t="s">
        <v>27</v>
      </c>
      <c r="B57" s="45" t="n">
        <v>951</v>
      </c>
      <c r="C57" s="69" t="s">
        <v>67</v>
      </c>
      <c r="D57" s="69" t="s">
        <v>28</v>
      </c>
      <c r="E57" s="69" t="s">
        <v>20</v>
      </c>
      <c r="F57" s="69"/>
      <c r="G57" s="88" t="n">
        <f aca="false">G58</f>
        <v>19.8</v>
      </c>
      <c r="H57" s="76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7"/>
      <c r="Y57" s="29"/>
      <c r="Z57" s="74" t="n">
        <f aca="false">Z58</f>
        <v>0</v>
      </c>
      <c r="AA57" s="30" t="n">
        <f aca="false">Z57/G57*100</f>
        <v>0</v>
      </c>
      <c r="AB57" s="22"/>
      <c r="AC57" s="22"/>
    </row>
    <row r="58" customFormat="false" ht="32.25" hidden="false" customHeight="false" outlineLevel="5" collapsed="false">
      <c r="A58" s="51" t="s">
        <v>68</v>
      </c>
      <c r="B58" s="52" t="n">
        <v>951</v>
      </c>
      <c r="C58" s="53" t="s">
        <v>67</v>
      </c>
      <c r="D58" s="53" t="s">
        <v>69</v>
      </c>
      <c r="E58" s="53" t="s">
        <v>20</v>
      </c>
      <c r="F58" s="53"/>
      <c r="G58" s="54" t="n">
        <f aca="false">G59</f>
        <v>19.8</v>
      </c>
      <c r="H58" s="76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7"/>
      <c r="Y58" s="29"/>
      <c r="Z58" s="55" t="n">
        <f aca="false">Z59</f>
        <v>0</v>
      </c>
      <c r="AA58" s="30" t="n">
        <f aca="false">Z58/G58*100</f>
        <v>0</v>
      </c>
      <c r="AB58" s="22"/>
      <c r="AC58" s="22"/>
    </row>
    <row r="59" customFormat="false" ht="32.25" hidden="false" customHeight="false" outlineLevel="5" collapsed="false">
      <c r="A59" s="56" t="s">
        <v>41</v>
      </c>
      <c r="B59" s="57" t="n">
        <v>951</v>
      </c>
      <c r="C59" s="58" t="s">
        <v>67</v>
      </c>
      <c r="D59" s="58" t="s">
        <v>69</v>
      </c>
      <c r="E59" s="58" t="s">
        <v>42</v>
      </c>
      <c r="F59" s="58"/>
      <c r="G59" s="59" t="n">
        <f aca="false">G60</f>
        <v>19.8</v>
      </c>
      <c r="H59" s="76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7"/>
      <c r="Y59" s="29"/>
      <c r="Z59" s="60" t="n">
        <f aca="false">Z60</f>
        <v>0</v>
      </c>
      <c r="AA59" s="30" t="n">
        <f aca="false">Z59/G59*100</f>
        <v>0</v>
      </c>
      <c r="AB59" s="22"/>
      <c r="AC59" s="22"/>
    </row>
    <row r="60" customFormat="false" ht="32.25" hidden="false" customHeight="false" outlineLevel="5" collapsed="false">
      <c r="A60" s="61" t="s">
        <v>45</v>
      </c>
      <c r="B60" s="62" t="n">
        <v>951</v>
      </c>
      <c r="C60" s="63" t="s">
        <v>67</v>
      </c>
      <c r="D60" s="63" t="s">
        <v>69</v>
      </c>
      <c r="E60" s="63" t="s">
        <v>46</v>
      </c>
      <c r="F60" s="63"/>
      <c r="G60" s="64" t="n">
        <v>19.8</v>
      </c>
      <c r="H60" s="76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7"/>
      <c r="Y60" s="29"/>
      <c r="Z60" s="65" t="n">
        <v>0</v>
      </c>
      <c r="AA60" s="30" t="n">
        <f aca="false">Z60/G60*100</f>
        <v>0</v>
      </c>
      <c r="AB60" s="22"/>
      <c r="AC60" s="22"/>
    </row>
    <row r="61" customFormat="false" ht="48" hidden="false" customHeight="false" outlineLevel="5" collapsed="false">
      <c r="A61" s="68" t="s">
        <v>70</v>
      </c>
      <c r="B61" s="45" t="n">
        <v>951</v>
      </c>
      <c r="C61" s="69" t="s">
        <v>71</v>
      </c>
      <c r="D61" s="69" t="s">
        <v>19</v>
      </c>
      <c r="E61" s="69" t="s">
        <v>20</v>
      </c>
      <c r="F61" s="69"/>
      <c r="G61" s="88" t="n">
        <f aca="false">G62</f>
        <v>5254.285</v>
      </c>
      <c r="H61" s="76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7"/>
      <c r="Y61" s="29"/>
      <c r="Z61" s="74" t="n">
        <f aca="false">Z62</f>
        <v>5083.374</v>
      </c>
      <c r="AA61" s="30" t="n">
        <f aca="false">Z61/G61*100</f>
        <v>96.747207279392</v>
      </c>
      <c r="AB61" s="22"/>
      <c r="AC61" s="22"/>
    </row>
    <row r="62" customFormat="false" ht="34.5" hidden="false" customHeight="true" outlineLevel="3" collapsed="false">
      <c r="A62" s="44" t="s">
        <v>25</v>
      </c>
      <c r="B62" s="45" t="n">
        <v>951</v>
      </c>
      <c r="C62" s="46" t="s">
        <v>71</v>
      </c>
      <c r="D62" s="46" t="s">
        <v>26</v>
      </c>
      <c r="E62" s="46" t="s">
        <v>20</v>
      </c>
      <c r="F62" s="46"/>
      <c r="G62" s="47" t="n">
        <f aca="false">G63</f>
        <v>5254.285</v>
      </c>
      <c r="H62" s="41" t="n">
        <f aca="false">H63</f>
        <v>3284.2</v>
      </c>
      <c r="I62" s="41" t="n">
        <f aca="false">I63</f>
        <v>3284.2</v>
      </c>
      <c r="J62" s="41" t="n">
        <f aca="false">J63</f>
        <v>3284.2</v>
      </c>
      <c r="K62" s="41" t="n">
        <f aca="false">K63</f>
        <v>3284.2</v>
      </c>
      <c r="L62" s="41" t="n">
        <f aca="false">L63</f>
        <v>3284.2</v>
      </c>
      <c r="M62" s="41" t="n">
        <f aca="false">M63</f>
        <v>3284.2</v>
      </c>
      <c r="N62" s="41" t="n">
        <f aca="false">N63</f>
        <v>3284.2</v>
      </c>
      <c r="O62" s="41" t="n">
        <f aca="false">O63</f>
        <v>3284.2</v>
      </c>
      <c r="P62" s="41" t="n">
        <f aca="false">P63</f>
        <v>3284.2</v>
      </c>
      <c r="Q62" s="41" t="n">
        <f aca="false">Q63</f>
        <v>3284.2</v>
      </c>
      <c r="R62" s="41" t="n">
        <f aca="false">R63</f>
        <v>3284.2</v>
      </c>
      <c r="S62" s="41" t="n">
        <f aca="false">S63</f>
        <v>3284.2</v>
      </c>
      <c r="T62" s="41" t="n">
        <f aca="false">T63</f>
        <v>3284.2</v>
      </c>
      <c r="U62" s="41" t="n">
        <f aca="false">U63</f>
        <v>3284.2</v>
      </c>
      <c r="V62" s="41" t="n">
        <f aca="false">V63</f>
        <v>3284.2</v>
      </c>
      <c r="W62" s="41" t="n">
        <f aca="false">W63</f>
        <v>3284.2</v>
      </c>
      <c r="X62" s="81" t="n">
        <f aca="false">X63</f>
        <v>2834.80374</v>
      </c>
      <c r="Y62" s="29" t="n">
        <f aca="false">X62/G62*100</f>
        <v>53.9522264209117</v>
      </c>
      <c r="Z62" s="50" t="n">
        <f aca="false">Z63</f>
        <v>5083.374</v>
      </c>
      <c r="AA62" s="30" t="n">
        <f aca="false">Z62/G62*100</f>
        <v>96.747207279392</v>
      </c>
      <c r="AB62" s="22"/>
      <c r="AC62" s="22"/>
    </row>
    <row r="63" customFormat="false" ht="32.25" hidden="false" customHeight="false" outlineLevel="3" collapsed="false">
      <c r="A63" s="44" t="s">
        <v>27</v>
      </c>
      <c r="B63" s="45" t="n">
        <v>951</v>
      </c>
      <c r="C63" s="46" t="s">
        <v>71</v>
      </c>
      <c r="D63" s="46" t="s">
        <v>28</v>
      </c>
      <c r="E63" s="46" t="s">
        <v>20</v>
      </c>
      <c r="F63" s="46"/>
      <c r="G63" s="47" t="n">
        <f aca="false">G64</f>
        <v>5254.285</v>
      </c>
      <c r="H63" s="48" t="n">
        <f aca="false">H64</f>
        <v>3284.2</v>
      </c>
      <c r="I63" s="48" t="n">
        <f aca="false">I64</f>
        <v>3284.2</v>
      </c>
      <c r="J63" s="48" t="n">
        <f aca="false">J64</f>
        <v>3284.2</v>
      </c>
      <c r="K63" s="48" t="n">
        <f aca="false">K64</f>
        <v>3284.2</v>
      </c>
      <c r="L63" s="48" t="n">
        <f aca="false">L64</f>
        <v>3284.2</v>
      </c>
      <c r="M63" s="48" t="n">
        <f aca="false">M64</f>
        <v>3284.2</v>
      </c>
      <c r="N63" s="48" t="n">
        <f aca="false">N64</f>
        <v>3284.2</v>
      </c>
      <c r="O63" s="48" t="n">
        <f aca="false">O64</f>
        <v>3284.2</v>
      </c>
      <c r="P63" s="48" t="n">
        <f aca="false">P64</f>
        <v>3284.2</v>
      </c>
      <c r="Q63" s="48" t="n">
        <f aca="false">Q64</f>
        <v>3284.2</v>
      </c>
      <c r="R63" s="48" t="n">
        <f aca="false">R64</f>
        <v>3284.2</v>
      </c>
      <c r="S63" s="48" t="n">
        <f aca="false">S64</f>
        <v>3284.2</v>
      </c>
      <c r="T63" s="48" t="n">
        <f aca="false">T64</f>
        <v>3284.2</v>
      </c>
      <c r="U63" s="48" t="n">
        <f aca="false">U64</f>
        <v>3284.2</v>
      </c>
      <c r="V63" s="48" t="n">
        <f aca="false">V64</f>
        <v>3284.2</v>
      </c>
      <c r="W63" s="48" t="n">
        <f aca="false">W64</f>
        <v>3284.2</v>
      </c>
      <c r="X63" s="83" t="n">
        <f aca="false">X64</f>
        <v>2834.80374</v>
      </c>
      <c r="Y63" s="29" t="n">
        <f aca="false">X63/G63*100</f>
        <v>53.9522264209117</v>
      </c>
      <c r="Z63" s="50" t="n">
        <f aca="false">Z64</f>
        <v>5083.374</v>
      </c>
      <c r="AA63" s="30" t="n">
        <f aca="false">Z63/G63*100</f>
        <v>96.747207279392</v>
      </c>
      <c r="AB63" s="22"/>
      <c r="AC63" s="22"/>
    </row>
    <row r="64" customFormat="false" ht="48" hidden="false" customHeight="false" outlineLevel="4" collapsed="false">
      <c r="A64" s="78" t="s">
        <v>39</v>
      </c>
      <c r="B64" s="52" t="n">
        <v>951</v>
      </c>
      <c r="C64" s="53" t="s">
        <v>71</v>
      </c>
      <c r="D64" s="53" t="s">
        <v>40</v>
      </c>
      <c r="E64" s="53" t="s">
        <v>20</v>
      </c>
      <c r="F64" s="53"/>
      <c r="G64" s="54" t="n">
        <f aca="false">G65+G68</f>
        <v>5254.285</v>
      </c>
      <c r="H64" s="66" t="n">
        <f aca="false">H65</f>
        <v>3284.2</v>
      </c>
      <c r="I64" s="66" t="n">
        <f aca="false">I65</f>
        <v>3284.2</v>
      </c>
      <c r="J64" s="66" t="n">
        <f aca="false">J65</f>
        <v>3284.2</v>
      </c>
      <c r="K64" s="66" t="n">
        <f aca="false">K65</f>
        <v>3284.2</v>
      </c>
      <c r="L64" s="66" t="n">
        <f aca="false">L65</f>
        <v>3284.2</v>
      </c>
      <c r="M64" s="66" t="n">
        <f aca="false">M65</f>
        <v>3284.2</v>
      </c>
      <c r="N64" s="66" t="n">
        <f aca="false">N65</f>
        <v>3284.2</v>
      </c>
      <c r="O64" s="66" t="n">
        <f aca="false">O65</f>
        <v>3284.2</v>
      </c>
      <c r="P64" s="66" t="n">
        <f aca="false">P65</f>
        <v>3284.2</v>
      </c>
      <c r="Q64" s="66" t="n">
        <f aca="false">Q65</f>
        <v>3284.2</v>
      </c>
      <c r="R64" s="66" t="n">
        <f aca="false">R65</f>
        <v>3284.2</v>
      </c>
      <c r="S64" s="66" t="n">
        <f aca="false">S65</f>
        <v>3284.2</v>
      </c>
      <c r="T64" s="66" t="n">
        <f aca="false">T65</f>
        <v>3284.2</v>
      </c>
      <c r="U64" s="66" t="n">
        <f aca="false">U65</f>
        <v>3284.2</v>
      </c>
      <c r="V64" s="66" t="n">
        <f aca="false">V65</f>
        <v>3284.2</v>
      </c>
      <c r="W64" s="66" t="n">
        <f aca="false">W65</f>
        <v>3284.2</v>
      </c>
      <c r="X64" s="67" t="n">
        <f aca="false">X65</f>
        <v>2834.80374</v>
      </c>
      <c r="Y64" s="29" t="n">
        <f aca="false">X64/G64*100</f>
        <v>53.9522264209117</v>
      </c>
      <c r="Z64" s="55" t="n">
        <f aca="false">Z65+Z68</f>
        <v>5083.374</v>
      </c>
      <c r="AA64" s="30" t="n">
        <f aca="false">Z64/G64*100</f>
        <v>96.747207279392</v>
      </c>
      <c r="AB64" s="22"/>
      <c r="AC64" s="22"/>
    </row>
    <row r="65" customFormat="false" ht="32.25" hidden="false" customHeight="false" outlineLevel="5" collapsed="false">
      <c r="A65" s="56" t="s">
        <v>31</v>
      </c>
      <c r="B65" s="57" t="n">
        <v>951</v>
      </c>
      <c r="C65" s="58" t="s">
        <v>71</v>
      </c>
      <c r="D65" s="58" t="s">
        <v>40</v>
      </c>
      <c r="E65" s="58" t="s">
        <v>32</v>
      </c>
      <c r="F65" s="58"/>
      <c r="G65" s="59" t="n">
        <f aca="false">G66+G67</f>
        <v>5254.285</v>
      </c>
      <c r="H65" s="71" t="n">
        <v>3284.2</v>
      </c>
      <c r="I65" s="59" t="n">
        <v>3284.2</v>
      </c>
      <c r="J65" s="59" t="n">
        <v>3284.2</v>
      </c>
      <c r="K65" s="59" t="n">
        <v>3284.2</v>
      </c>
      <c r="L65" s="59" t="n">
        <v>3284.2</v>
      </c>
      <c r="M65" s="59" t="n">
        <v>3284.2</v>
      </c>
      <c r="N65" s="59" t="n">
        <v>3284.2</v>
      </c>
      <c r="O65" s="59" t="n">
        <v>3284.2</v>
      </c>
      <c r="P65" s="59" t="n">
        <v>3284.2</v>
      </c>
      <c r="Q65" s="59" t="n">
        <v>3284.2</v>
      </c>
      <c r="R65" s="59" t="n">
        <v>3284.2</v>
      </c>
      <c r="S65" s="59" t="n">
        <v>3284.2</v>
      </c>
      <c r="T65" s="59" t="n">
        <v>3284.2</v>
      </c>
      <c r="U65" s="59" t="n">
        <v>3284.2</v>
      </c>
      <c r="V65" s="59" t="n">
        <v>3284.2</v>
      </c>
      <c r="W65" s="72" t="n">
        <v>3284.2</v>
      </c>
      <c r="X65" s="73" t="n">
        <v>2834.80374</v>
      </c>
      <c r="Y65" s="29" t="n">
        <f aca="false">X65/G65*100</f>
        <v>53.9522264209117</v>
      </c>
      <c r="Z65" s="60" t="n">
        <f aca="false">Z66+Z67</f>
        <v>5083.374</v>
      </c>
      <c r="AA65" s="30" t="n">
        <f aca="false">Z65/G65*100</f>
        <v>96.747207279392</v>
      </c>
      <c r="AB65" s="22"/>
      <c r="AC65" s="22"/>
    </row>
    <row r="66" customFormat="false" ht="16.5" hidden="false" customHeight="false" outlineLevel="5" collapsed="false">
      <c r="A66" s="61" t="s">
        <v>33</v>
      </c>
      <c r="B66" s="62" t="n">
        <v>951</v>
      </c>
      <c r="C66" s="63" t="s">
        <v>71</v>
      </c>
      <c r="D66" s="63" t="s">
        <v>40</v>
      </c>
      <c r="E66" s="63" t="s">
        <v>34</v>
      </c>
      <c r="F66" s="63"/>
      <c r="G66" s="64" t="n">
        <v>5253.485</v>
      </c>
      <c r="H66" s="76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7"/>
      <c r="Y66" s="29"/>
      <c r="Z66" s="65" t="n">
        <v>5082.574</v>
      </c>
      <c r="AA66" s="30" t="n">
        <f aca="false">Z66/G66*100</f>
        <v>96.7467119445473</v>
      </c>
      <c r="AB66" s="22"/>
      <c r="AC66" s="22"/>
    </row>
    <row r="67" customFormat="false" ht="32.25" hidden="false" customHeight="false" outlineLevel="5" collapsed="false">
      <c r="A67" s="61" t="s">
        <v>35</v>
      </c>
      <c r="B67" s="62" t="n">
        <v>951</v>
      </c>
      <c r="C67" s="63" t="s">
        <v>71</v>
      </c>
      <c r="D67" s="63" t="s">
        <v>40</v>
      </c>
      <c r="E67" s="63" t="s">
        <v>36</v>
      </c>
      <c r="F67" s="63"/>
      <c r="G67" s="64" t="n">
        <v>0.8</v>
      </c>
      <c r="H67" s="76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7"/>
      <c r="Y67" s="29"/>
      <c r="Z67" s="65" t="n">
        <v>0.8</v>
      </c>
      <c r="AA67" s="30" t="n">
        <f aca="false">Z67/G67*100</f>
        <v>100</v>
      </c>
      <c r="AB67" s="22"/>
      <c r="AC67" s="22"/>
    </row>
    <row r="68" customFormat="false" ht="32.25" hidden="false" customHeight="false" outlineLevel="5" collapsed="false">
      <c r="A68" s="56" t="s">
        <v>41</v>
      </c>
      <c r="B68" s="57" t="n">
        <v>951</v>
      </c>
      <c r="C68" s="58" t="s">
        <v>71</v>
      </c>
      <c r="D68" s="58" t="s">
        <v>40</v>
      </c>
      <c r="E68" s="58" t="s">
        <v>42</v>
      </c>
      <c r="F68" s="58"/>
      <c r="G68" s="59" t="n">
        <f aca="false">G69+G70</f>
        <v>0</v>
      </c>
      <c r="H68" s="76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7"/>
      <c r="Y68" s="29"/>
      <c r="Z68" s="60" t="n">
        <f aca="false">Z69+Z70</f>
        <v>0</v>
      </c>
      <c r="AA68" s="30" t="n">
        <v>0</v>
      </c>
      <c r="AB68" s="22"/>
      <c r="AC68" s="22"/>
    </row>
    <row r="69" customFormat="false" ht="32.25" hidden="false" customHeight="false" outlineLevel="5" collapsed="false">
      <c r="A69" s="61" t="s">
        <v>43</v>
      </c>
      <c r="B69" s="62" t="n">
        <v>951</v>
      </c>
      <c r="C69" s="63" t="s">
        <v>71</v>
      </c>
      <c r="D69" s="63" t="s">
        <v>40</v>
      </c>
      <c r="E69" s="63" t="s">
        <v>44</v>
      </c>
      <c r="F69" s="63"/>
      <c r="G69" s="64" t="n">
        <v>0</v>
      </c>
      <c r="H69" s="76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7"/>
      <c r="Y69" s="29"/>
      <c r="Z69" s="65" t="n">
        <v>0</v>
      </c>
      <c r="AA69" s="30" t="n">
        <v>0</v>
      </c>
      <c r="AB69" s="22"/>
      <c r="AC69" s="22"/>
    </row>
    <row r="70" customFormat="false" ht="32.25" hidden="false" customHeight="false" outlineLevel="5" collapsed="false">
      <c r="A70" s="61" t="s">
        <v>45</v>
      </c>
      <c r="B70" s="62" t="n">
        <v>951</v>
      </c>
      <c r="C70" s="63" t="s">
        <v>71</v>
      </c>
      <c r="D70" s="63" t="s">
        <v>40</v>
      </c>
      <c r="E70" s="63" t="s">
        <v>46</v>
      </c>
      <c r="F70" s="63"/>
      <c r="G70" s="64" t="n">
        <v>0</v>
      </c>
      <c r="H70" s="76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7"/>
      <c r="Y70" s="29"/>
      <c r="Z70" s="65" t="n">
        <v>0</v>
      </c>
      <c r="AA70" s="30" t="n">
        <v>0</v>
      </c>
      <c r="AB70" s="22"/>
      <c r="AC70" s="22"/>
    </row>
    <row r="71" customFormat="false" ht="16.5" hidden="false" customHeight="false" outlineLevel="5" collapsed="false">
      <c r="A71" s="68" t="s">
        <v>72</v>
      </c>
      <c r="B71" s="45" t="n">
        <v>951</v>
      </c>
      <c r="C71" s="69" t="s">
        <v>73</v>
      </c>
      <c r="D71" s="69" t="s">
        <v>19</v>
      </c>
      <c r="E71" s="69" t="s">
        <v>20</v>
      </c>
      <c r="F71" s="69"/>
      <c r="G71" s="88" t="n">
        <f aca="false">G72</f>
        <v>720.33</v>
      </c>
      <c r="H71" s="76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7"/>
      <c r="Y71" s="29"/>
      <c r="Z71" s="74" t="n">
        <f aca="false">Z72</f>
        <v>720.32847</v>
      </c>
      <c r="AA71" s="30" t="n">
        <f aca="false">Z71/G71*100</f>
        <v>99.9997875973512</v>
      </c>
      <c r="AB71" s="22"/>
      <c r="AC71" s="22"/>
    </row>
    <row r="72" customFormat="false" ht="32.25" hidden="false" customHeight="false" outlineLevel="5" collapsed="false">
      <c r="A72" s="44" t="s">
        <v>25</v>
      </c>
      <c r="B72" s="45" t="n">
        <v>951</v>
      </c>
      <c r="C72" s="69" t="s">
        <v>73</v>
      </c>
      <c r="D72" s="69" t="s">
        <v>26</v>
      </c>
      <c r="E72" s="69" t="s">
        <v>20</v>
      </c>
      <c r="F72" s="69"/>
      <c r="G72" s="88" t="n">
        <f aca="false">G73</f>
        <v>720.33</v>
      </c>
      <c r="H72" s="76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7"/>
      <c r="Y72" s="29"/>
      <c r="Z72" s="74" t="n">
        <f aca="false">Z73</f>
        <v>720.32847</v>
      </c>
      <c r="AA72" s="30" t="n">
        <f aca="false">Z72/G72*100</f>
        <v>99.9997875973512</v>
      </c>
      <c r="AB72" s="22"/>
      <c r="AC72" s="22"/>
    </row>
    <row r="73" customFormat="false" ht="32.25" hidden="false" customHeight="false" outlineLevel="5" collapsed="false">
      <c r="A73" s="44" t="s">
        <v>27</v>
      </c>
      <c r="B73" s="45" t="n">
        <v>951</v>
      </c>
      <c r="C73" s="69" t="s">
        <v>73</v>
      </c>
      <c r="D73" s="69" t="s">
        <v>28</v>
      </c>
      <c r="E73" s="69" t="s">
        <v>20</v>
      </c>
      <c r="F73" s="69"/>
      <c r="G73" s="88" t="n">
        <f aca="false">G74</f>
        <v>720.33</v>
      </c>
      <c r="H73" s="76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7"/>
      <c r="Y73" s="29"/>
      <c r="Z73" s="74" t="n">
        <f aca="false">Z74</f>
        <v>720.32847</v>
      </c>
      <c r="AA73" s="30" t="n">
        <f aca="false">Z73/G73*100</f>
        <v>99.9997875973512</v>
      </c>
      <c r="AB73" s="22"/>
      <c r="AC73" s="22"/>
    </row>
    <row r="74" customFormat="false" ht="32.25" hidden="false" customHeight="false" outlineLevel="5" collapsed="false">
      <c r="A74" s="51" t="s">
        <v>74</v>
      </c>
      <c r="B74" s="52" t="n">
        <v>951</v>
      </c>
      <c r="C74" s="53" t="s">
        <v>73</v>
      </c>
      <c r="D74" s="53" t="s">
        <v>75</v>
      </c>
      <c r="E74" s="53" t="s">
        <v>20</v>
      </c>
      <c r="F74" s="53"/>
      <c r="G74" s="54" t="n">
        <f aca="false">G75</f>
        <v>720.33</v>
      </c>
      <c r="H74" s="76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7"/>
      <c r="Y74" s="29"/>
      <c r="Z74" s="55" t="n">
        <f aca="false">Z75</f>
        <v>720.32847</v>
      </c>
      <c r="AA74" s="30" t="n">
        <f aca="false">Z74/G74*100</f>
        <v>99.9997875973512</v>
      </c>
      <c r="AB74" s="22"/>
      <c r="AC74" s="22"/>
    </row>
    <row r="75" customFormat="false" ht="16.5" hidden="false" customHeight="false" outlineLevel="5" collapsed="false">
      <c r="A75" s="56" t="s">
        <v>76</v>
      </c>
      <c r="B75" s="57" t="n">
        <v>951</v>
      </c>
      <c r="C75" s="58" t="s">
        <v>73</v>
      </c>
      <c r="D75" s="58" t="s">
        <v>75</v>
      </c>
      <c r="E75" s="58" t="s">
        <v>77</v>
      </c>
      <c r="F75" s="58"/>
      <c r="G75" s="59" t="n">
        <f aca="false">G76</f>
        <v>720.33</v>
      </c>
      <c r="H75" s="76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7"/>
      <c r="Y75" s="29"/>
      <c r="Z75" s="59" t="n">
        <f aca="false">Z76</f>
        <v>720.32847</v>
      </c>
      <c r="AA75" s="30" t="n">
        <f aca="false">Z75/G75*100</f>
        <v>99.9997875973512</v>
      </c>
      <c r="AB75" s="22"/>
      <c r="AC75" s="22"/>
    </row>
    <row r="76" customFormat="false" ht="16.5" hidden="false" customHeight="false" outlineLevel="5" collapsed="false">
      <c r="A76" s="61" t="s">
        <v>78</v>
      </c>
      <c r="B76" s="62" t="n">
        <v>951</v>
      </c>
      <c r="C76" s="63" t="s">
        <v>73</v>
      </c>
      <c r="D76" s="63" t="s">
        <v>75</v>
      </c>
      <c r="E76" s="63" t="s">
        <v>79</v>
      </c>
      <c r="F76" s="63"/>
      <c r="G76" s="64" t="n">
        <v>720.33</v>
      </c>
      <c r="H76" s="76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7"/>
      <c r="Y76" s="29"/>
      <c r="Z76" s="65" t="n">
        <v>720.32847</v>
      </c>
      <c r="AA76" s="30" t="n">
        <f aca="false">Z76/G76*100</f>
        <v>99.9997875973512</v>
      </c>
      <c r="AB76" s="22"/>
      <c r="AC76" s="22"/>
    </row>
    <row r="77" customFormat="false" ht="16.5" hidden="false" customHeight="false" outlineLevel="3" collapsed="false">
      <c r="A77" s="68" t="s">
        <v>80</v>
      </c>
      <c r="B77" s="45" t="n">
        <v>951</v>
      </c>
      <c r="C77" s="69" t="s">
        <v>81</v>
      </c>
      <c r="D77" s="69" t="s">
        <v>19</v>
      </c>
      <c r="E77" s="69" t="s">
        <v>20</v>
      </c>
      <c r="F77" s="69"/>
      <c r="G77" s="88" t="n">
        <f aca="false">G78</f>
        <v>200</v>
      </c>
      <c r="H77" s="41" t="n">
        <f aca="false">H78</f>
        <v>0</v>
      </c>
      <c r="I77" s="41" t="n">
        <f aca="false">I78</f>
        <v>0</v>
      </c>
      <c r="J77" s="41" t="n">
        <f aca="false">J78</f>
        <v>0</v>
      </c>
      <c r="K77" s="41" t="n">
        <f aca="false">K78</f>
        <v>0</v>
      </c>
      <c r="L77" s="41" t="n">
        <f aca="false">L78</f>
        <v>0</v>
      </c>
      <c r="M77" s="41" t="n">
        <f aca="false">M78</f>
        <v>0</v>
      </c>
      <c r="N77" s="41" t="n">
        <f aca="false">N78</f>
        <v>0</v>
      </c>
      <c r="O77" s="41" t="n">
        <f aca="false">O78</f>
        <v>0</v>
      </c>
      <c r="P77" s="41" t="n">
        <f aca="false">P78</f>
        <v>0</v>
      </c>
      <c r="Q77" s="41" t="n">
        <f aca="false">Q78</f>
        <v>0</v>
      </c>
      <c r="R77" s="41" t="n">
        <f aca="false">R78</f>
        <v>0</v>
      </c>
      <c r="S77" s="41" t="n">
        <f aca="false">S78</f>
        <v>0</v>
      </c>
      <c r="T77" s="41" t="n">
        <f aca="false">T78</f>
        <v>0</v>
      </c>
      <c r="U77" s="41" t="n">
        <f aca="false">U78</f>
        <v>0</v>
      </c>
      <c r="V77" s="41" t="n">
        <f aca="false">V78</f>
        <v>0</v>
      </c>
      <c r="W77" s="41" t="n">
        <f aca="false">W78</f>
        <v>0</v>
      </c>
      <c r="X77" s="81" t="n">
        <f aca="false">X78</f>
        <v>0</v>
      </c>
      <c r="Y77" s="29" t="n">
        <f aca="false">X77/G77*100</f>
        <v>0</v>
      </c>
      <c r="Z77" s="74" t="n">
        <f aca="false">Z78</f>
        <v>0</v>
      </c>
      <c r="AA77" s="30" t="n">
        <f aca="false">Z77/G77*100</f>
        <v>0</v>
      </c>
      <c r="AB77" s="22"/>
      <c r="AC77" s="22"/>
    </row>
    <row r="78" customFormat="false" ht="32.25" hidden="false" customHeight="false" outlineLevel="3" collapsed="false">
      <c r="A78" s="44" t="s">
        <v>25</v>
      </c>
      <c r="B78" s="45" t="n">
        <v>951</v>
      </c>
      <c r="C78" s="46" t="s">
        <v>81</v>
      </c>
      <c r="D78" s="46" t="s">
        <v>26</v>
      </c>
      <c r="E78" s="46" t="s">
        <v>20</v>
      </c>
      <c r="F78" s="46"/>
      <c r="G78" s="47" t="n">
        <f aca="false">G79</f>
        <v>200</v>
      </c>
      <c r="H78" s="48" t="n">
        <f aca="false">H79</f>
        <v>0</v>
      </c>
      <c r="I78" s="48" t="n">
        <f aca="false">I79</f>
        <v>0</v>
      </c>
      <c r="J78" s="48" t="n">
        <f aca="false">J79</f>
        <v>0</v>
      </c>
      <c r="K78" s="48" t="n">
        <f aca="false">K79</f>
        <v>0</v>
      </c>
      <c r="L78" s="48" t="n">
        <f aca="false">L79</f>
        <v>0</v>
      </c>
      <c r="M78" s="48" t="n">
        <f aca="false">M79</f>
        <v>0</v>
      </c>
      <c r="N78" s="48" t="n">
        <f aca="false">N79</f>
        <v>0</v>
      </c>
      <c r="O78" s="48" t="n">
        <f aca="false">O79</f>
        <v>0</v>
      </c>
      <c r="P78" s="48" t="n">
        <f aca="false">P79</f>
        <v>0</v>
      </c>
      <c r="Q78" s="48" t="n">
        <f aca="false">Q79</f>
        <v>0</v>
      </c>
      <c r="R78" s="48" t="n">
        <f aca="false">R79</f>
        <v>0</v>
      </c>
      <c r="S78" s="48" t="n">
        <f aca="false">S79</f>
        <v>0</v>
      </c>
      <c r="T78" s="48" t="n">
        <f aca="false">T79</f>
        <v>0</v>
      </c>
      <c r="U78" s="48" t="n">
        <f aca="false">U79</f>
        <v>0</v>
      </c>
      <c r="V78" s="48" t="n">
        <f aca="false">V79</f>
        <v>0</v>
      </c>
      <c r="W78" s="48" t="n">
        <f aca="false">W79</f>
        <v>0</v>
      </c>
      <c r="X78" s="83" t="n">
        <f aca="false">X79</f>
        <v>0</v>
      </c>
      <c r="Y78" s="29" t="n">
        <f aca="false">X78/G78*100</f>
        <v>0</v>
      </c>
      <c r="Z78" s="50" t="n">
        <f aca="false">Z79</f>
        <v>0</v>
      </c>
      <c r="AA78" s="30" t="n">
        <f aca="false">Z78/G78*100</f>
        <v>0</v>
      </c>
      <c r="AB78" s="22"/>
      <c r="AC78" s="22"/>
    </row>
    <row r="79" customFormat="false" ht="32.25" hidden="false" customHeight="false" outlineLevel="4" collapsed="false">
      <c r="A79" s="44" t="s">
        <v>27</v>
      </c>
      <c r="B79" s="45" t="n">
        <v>951</v>
      </c>
      <c r="C79" s="46" t="s">
        <v>81</v>
      </c>
      <c r="D79" s="46" t="s">
        <v>28</v>
      </c>
      <c r="E79" s="46" t="s">
        <v>20</v>
      </c>
      <c r="F79" s="46"/>
      <c r="G79" s="47" t="n">
        <f aca="false">G80</f>
        <v>200</v>
      </c>
      <c r="H79" s="66" t="n">
        <f aca="false">H80</f>
        <v>0</v>
      </c>
      <c r="I79" s="66" t="n">
        <f aca="false">I80</f>
        <v>0</v>
      </c>
      <c r="J79" s="66" t="n">
        <f aca="false">J80</f>
        <v>0</v>
      </c>
      <c r="K79" s="66" t="n">
        <f aca="false">K80</f>
        <v>0</v>
      </c>
      <c r="L79" s="66" t="n">
        <f aca="false">L80</f>
        <v>0</v>
      </c>
      <c r="M79" s="66" t="n">
        <f aca="false">M80</f>
        <v>0</v>
      </c>
      <c r="N79" s="66" t="n">
        <f aca="false">N80</f>
        <v>0</v>
      </c>
      <c r="O79" s="66" t="n">
        <f aca="false">O80</f>
        <v>0</v>
      </c>
      <c r="P79" s="66" t="n">
        <f aca="false">P80</f>
        <v>0</v>
      </c>
      <c r="Q79" s="66" t="n">
        <f aca="false">Q80</f>
        <v>0</v>
      </c>
      <c r="R79" s="66" t="n">
        <f aca="false">R80</f>
        <v>0</v>
      </c>
      <c r="S79" s="66" t="n">
        <f aca="false">S80</f>
        <v>0</v>
      </c>
      <c r="T79" s="66" t="n">
        <f aca="false">T80</f>
        <v>0</v>
      </c>
      <c r="U79" s="66" t="n">
        <f aca="false">U80</f>
        <v>0</v>
      </c>
      <c r="V79" s="66" t="n">
        <f aca="false">V80</f>
        <v>0</v>
      </c>
      <c r="W79" s="66" t="n">
        <f aca="false">W80</f>
        <v>0</v>
      </c>
      <c r="X79" s="86" t="n">
        <f aca="false">X80</f>
        <v>0</v>
      </c>
      <c r="Y79" s="29" t="n">
        <f aca="false">X79/G79*100</f>
        <v>0</v>
      </c>
      <c r="Z79" s="50" t="n">
        <f aca="false">Z80</f>
        <v>0</v>
      </c>
      <c r="AA79" s="30" t="n">
        <f aca="false">Z79/G79*100</f>
        <v>0</v>
      </c>
      <c r="AB79" s="22"/>
      <c r="AC79" s="22"/>
    </row>
    <row r="80" customFormat="false" ht="32.25" hidden="false" customHeight="false" outlineLevel="5" collapsed="false">
      <c r="A80" s="51" t="s">
        <v>82</v>
      </c>
      <c r="B80" s="52" t="n">
        <v>951</v>
      </c>
      <c r="C80" s="53" t="s">
        <v>81</v>
      </c>
      <c r="D80" s="53" t="s">
        <v>83</v>
      </c>
      <c r="E80" s="53" t="s">
        <v>20</v>
      </c>
      <c r="F80" s="53"/>
      <c r="G80" s="54" t="n">
        <f aca="false">G81</f>
        <v>200</v>
      </c>
      <c r="H80" s="71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72"/>
      <c r="X80" s="73" t="n">
        <v>0</v>
      </c>
      <c r="Y80" s="29" t="n">
        <f aca="false">X80/G80*100</f>
        <v>0</v>
      </c>
      <c r="Z80" s="55" t="n">
        <f aca="false">Z81</f>
        <v>0</v>
      </c>
      <c r="AA80" s="30" t="n">
        <f aca="false">Z80/G80*100</f>
        <v>0</v>
      </c>
      <c r="AB80" s="22"/>
      <c r="AC80" s="22"/>
    </row>
    <row r="81" s="22" customFormat="true" ht="15.75" hidden="false" customHeight="true" outlineLevel="3" collapsed="false">
      <c r="A81" s="61" t="s">
        <v>84</v>
      </c>
      <c r="B81" s="62" t="n">
        <v>951</v>
      </c>
      <c r="C81" s="63" t="s">
        <v>81</v>
      </c>
      <c r="D81" s="63" t="s">
        <v>83</v>
      </c>
      <c r="E81" s="63" t="s">
        <v>85</v>
      </c>
      <c r="F81" s="63"/>
      <c r="G81" s="64" t="n">
        <v>200</v>
      </c>
      <c r="H81" s="89" t="e">
        <f aca="false">H82+H89+H100+H106+H120+H141+H148+H162</f>
        <v>#REF!</v>
      </c>
      <c r="I81" s="89" t="e">
        <f aca="false">I82+I89+I100+I106+I120+I141+I148+I162</f>
        <v>#REF!</v>
      </c>
      <c r="J81" s="89" t="e">
        <f aca="false">J82+J89+J100+J106+J120+J141+J148+J162</f>
        <v>#REF!</v>
      </c>
      <c r="K81" s="89" t="e">
        <f aca="false">K82+K89+K100+K106+K120+K141+K148+K162</f>
        <v>#REF!</v>
      </c>
      <c r="L81" s="89" t="e">
        <f aca="false">L82+L89+L100+L106+L120+L141+L148+L162</f>
        <v>#REF!</v>
      </c>
      <c r="M81" s="89" t="e">
        <f aca="false">M82+M89+M100+M106+M120+M141+M148+M162</f>
        <v>#REF!</v>
      </c>
      <c r="N81" s="89" t="e">
        <f aca="false">N82+N89+N100+N106+N120+N141+N148+N162</f>
        <v>#REF!</v>
      </c>
      <c r="O81" s="89" t="e">
        <f aca="false">O82+O89+O100+O106+O120+O141+O148+O162</f>
        <v>#REF!</v>
      </c>
      <c r="P81" s="89" t="e">
        <f aca="false">P82+P89+P100+P106+P120+P141+P148+P162</f>
        <v>#REF!</v>
      </c>
      <c r="Q81" s="89" t="e">
        <f aca="false">Q82+Q89+Q100+Q106+Q120+Q141+Q148+Q162</f>
        <v>#REF!</v>
      </c>
      <c r="R81" s="89" t="e">
        <f aca="false">R82+R89+R100+R106+R120+R141+R148+R162</f>
        <v>#REF!</v>
      </c>
      <c r="S81" s="89" t="e">
        <f aca="false">S82+S89+S100+S106+S120+S141+S148+S162</f>
        <v>#REF!</v>
      </c>
      <c r="T81" s="89" t="e">
        <f aca="false">T82+T89+T100+T106+T120+T141+T148+T162</f>
        <v>#REF!</v>
      </c>
      <c r="U81" s="89" t="e">
        <f aca="false">U82+U89+U100+U106+U120+U141+U148+U162</f>
        <v>#REF!</v>
      </c>
      <c r="V81" s="89" t="e">
        <f aca="false">V82+V89+V100+V106+V120+V141+V148+V162</f>
        <v>#REF!</v>
      </c>
      <c r="W81" s="89" t="e">
        <f aca="false">W82+W89+W100+W106+W120+W141+W148+W162</f>
        <v>#REF!</v>
      </c>
      <c r="X81" s="90" t="e">
        <f aca="false">X82+X89+X100+X106+X120+X141+X148+X162</f>
        <v>#REF!</v>
      </c>
      <c r="Y81" s="29" t="e">
        <f aca="false">X81/G81*100</f>
        <v>#REF!</v>
      </c>
      <c r="Z81" s="91" t="n">
        <v>0</v>
      </c>
      <c r="AA81" s="27" t="n">
        <f aca="false">Z81/G81*100</f>
        <v>0</v>
      </c>
    </row>
    <row r="82" customFormat="false" ht="16.5" hidden="false" customHeight="false" outlineLevel="3" collapsed="false">
      <c r="A82" s="68" t="s">
        <v>86</v>
      </c>
      <c r="B82" s="45" t="n">
        <v>951</v>
      </c>
      <c r="C82" s="69" t="s">
        <v>87</v>
      </c>
      <c r="D82" s="69" t="s">
        <v>19</v>
      </c>
      <c r="E82" s="69" t="s">
        <v>20</v>
      </c>
      <c r="F82" s="69"/>
      <c r="G82" s="74" t="n">
        <f aca="false">G83+G152</f>
        <v>58497.07939</v>
      </c>
      <c r="H82" s="48" t="e">
        <f aca="false">H83+#REF!</f>
        <v>#REF!</v>
      </c>
      <c r="I82" s="48" t="e">
        <f aca="false">I83+#REF!</f>
        <v>#REF!</v>
      </c>
      <c r="J82" s="48" t="e">
        <f aca="false">J83+#REF!</f>
        <v>#REF!</v>
      </c>
      <c r="K82" s="48" t="e">
        <f aca="false">K83+#REF!</f>
        <v>#REF!</v>
      </c>
      <c r="L82" s="48" t="e">
        <f aca="false">L83+#REF!</f>
        <v>#REF!</v>
      </c>
      <c r="M82" s="48" t="e">
        <f aca="false">M83+#REF!</f>
        <v>#REF!</v>
      </c>
      <c r="N82" s="48" t="e">
        <f aca="false">N83+#REF!</f>
        <v>#REF!</v>
      </c>
      <c r="O82" s="48" t="e">
        <f aca="false">O83+#REF!</f>
        <v>#REF!</v>
      </c>
      <c r="P82" s="48" t="e">
        <f aca="false">P83+#REF!</f>
        <v>#REF!</v>
      </c>
      <c r="Q82" s="48" t="e">
        <f aca="false">Q83+#REF!</f>
        <v>#REF!</v>
      </c>
      <c r="R82" s="48" t="e">
        <f aca="false">R83+#REF!</f>
        <v>#REF!</v>
      </c>
      <c r="S82" s="48" t="e">
        <f aca="false">S83+#REF!</f>
        <v>#REF!</v>
      </c>
      <c r="T82" s="48" t="e">
        <f aca="false">T83+#REF!</f>
        <v>#REF!</v>
      </c>
      <c r="U82" s="48" t="e">
        <f aca="false">U83+#REF!</f>
        <v>#REF!</v>
      </c>
      <c r="V82" s="48" t="e">
        <f aca="false">V83+#REF!</f>
        <v>#REF!</v>
      </c>
      <c r="W82" s="48" t="e">
        <f aca="false">W83+#REF!</f>
        <v>#REF!</v>
      </c>
      <c r="X82" s="92" t="e">
        <f aca="false">X83+#REF!</f>
        <v>#REF!</v>
      </c>
      <c r="Y82" s="29" t="e">
        <f aca="false">X82/G82*100</f>
        <v>#REF!</v>
      </c>
      <c r="Z82" s="74" t="n">
        <f aca="false">Z83+Z152</f>
        <v>54646.08525</v>
      </c>
      <c r="AA82" s="30" t="n">
        <f aca="false">Z82/G82*100</f>
        <v>93.4167753669796</v>
      </c>
      <c r="AB82" s="22"/>
      <c r="AC82" s="22"/>
    </row>
    <row r="83" customFormat="false" ht="32.25" hidden="false" customHeight="false" outlineLevel="4" collapsed="false">
      <c r="A83" s="44" t="s">
        <v>25</v>
      </c>
      <c r="B83" s="45" t="n">
        <v>951</v>
      </c>
      <c r="C83" s="46" t="s">
        <v>87</v>
      </c>
      <c r="D83" s="46" t="s">
        <v>26</v>
      </c>
      <c r="E83" s="46" t="s">
        <v>20</v>
      </c>
      <c r="F83" s="46"/>
      <c r="G83" s="50" t="n">
        <f aca="false">G84</f>
        <v>58221.30939</v>
      </c>
      <c r="H83" s="66" t="n">
        <f aca="false">H84</f>
        <v>0</v>
      </c>
      <c r="I83" s="66" t="n">
        <f aca="false">I84</f>
        <v>0</v>
      </c>
      <c r="J83" s="66" t="n">
        <f aca="false">J84</f>
        <v>0</v>
      </c>
      <c r="K83" s="66" t="n">
        <f aca="false">K84</f>
        <v>0</v>
      </c>
      <c r="L83" s="66" t="n">
        <f aca="false">L84</f>
        <v>0</v>
      </c>
      <c r="M83" s="66" t="n">
        <f aca="false">M84</f>
        <v>0</v>
      </c>
      <c r="N83" s="66" t="n">
        <f aca="false">N84</f>
        <v>0</v>
      </c>
      <c r="O83" s="66" t="n">
        <f aca="false">O84</f>
        <v>0</v>
      </c>
      <c r="P83" s="66" t="n">
        <f aca="false">P84</f>
        <v>0</v>
      </c>
      <c r="Q83" s="66" t="n">
        <f aca="false">Q84</f>
        <v>0</v>
      </c>
      <c r="R83" s="66" t="n">
        <f aca="false">R84</f>
        <v>0</v>
      </c>
      <c r="S83" s="66" t="n">
        <f aca="false">S84</f>
        <v>0</v>
      </c>
      <c r="T83" s="66" t="n">
        <f aca="false">T84</f>
        <v>0</v>
      </c>
      <c r="U83" s="66" t="n">
        <f aca="false">U84</f>
        <v>0</v>
      </c>
      <c r="V83" s="66" t="n">
        <f aca="false">V84</f>
        <v>0</v>
      </c>
      <c r="W83" s="66" t="n">
        <f aca="false">W84</f>
        <v>0</v>
      </c>
      <c r="X83" s="86" t="n">
        <f aca="false">X84</f>
        <v>950</v>
      </c>
      <c r="Y83" s="29" t="n">
        <f aca="false">X83/G83*100</f>
        <v>1.63170497186237</v>
      </c>
      <c r="Z83" s="50" t="n">
        <f aca="false">Z84</f>
        <v>54370.32406</v>
      </c>
      <c r="AA83" s="30" t="n">
        <f aca="false">Z83/G83*100</f>
        <v>93.3856085162842</v>
      </c>
      <c r="AB83" s="22"/>
      <c r="AC83" s="22"/>
    </row>
    <row r="84" customFormat="false" ht="32.25" hidden="false" customHeight="false" outlineLevel="5" collapsed="false">
      <c r="A84" s="44" t="s">
        <v>27</v>
      </c>
      <c r="B84" s="45" t="n">
        <v>951</v>
      </c>
      <c r="C84" s="46" t="s">
        <v>87</v>
      </c>
      <c r="D84" s="46" t="s">
        <v>28</v>
      </c>
      <c r="E84" s="46" t="s">
        <v>20</v>
      </c>
      <c r="F84" s="46"/>
      <c r="G84" s="50" t="n">
        <f aca="false">G85+G94+G101+G119+G106+G132+G139+G146+G108+G91+G116+G129+G113</f>
        <v>58221.30939</v>
      </c>
      <c r="H84" s="71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72"/>
      <c r="X84" s="73" t="n">
        <v>950</v>
      </c>
      <c r="Y84" s="29" t="n">
        <f aca="false">X84/G84*100</f>
        <v>1.63170497186237</v>
      </c>
      <c r="Z84" s="50" t="n">
        <f aca="false">Z85+Z94+Z101+Z119+Z106+Z132+Z139+Z146+Z108+Z91+Z116+Z129+Z113</f>
        <v>54370.32406</v>
      </c>
      <c r="AA84" s="30" t="n">
        <f aca="false">Z84/G84*100</f>
        <v>93.3856085162842</v>
      </c>
      <c r="AB84" s="22"/>
      <c r="AC84" s="22"/>
    </row>
    <row r="85" customFormat="false" ht="18.75" hidden="false" customHeight="true" outlineLevel="5" collapsed="false">
      <c r="A85" s="51" t="s">
        <v>88</v>
      </c>
      <c r="B85" s="52" t="n">
        <v>951</v>
      </c>
      <c r="C85" s="53" t="s">
        <v>87</v>
      </c>
      <c r="D85" s="53" t="s">
        <v>89</v>
      </c>
      <c r="E85" s="53" t="s">
        <v>20</v>
      </c>
      <c r="F85" s="53"/>
      <c r="G85" s="55" t="n">
        <f aca="false">G86+G89</f>
        <v>1428.44979</v>
      </c>
      <c r="H85" s="76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7"/>
      <c r="Y85" s="29"/>
      <c r="Z85" s="55" t="n">
        <f aca="false">Z86+Z89</f>
        <v>1428.44979</v>
      </c>
      <c r="AA85" s="30" t="n">
        <f aca="false">Z85/G85*100</f>
        <v>100</v>
      </c>
      <c r="AB85" s="22"/>
      <c r="AC85" s="22"/>
    </row>
    <row r="86" customFormat="false" ht="32.25" hidden="false" customHeight="false" outlineLevel="5" collapsed="false">
      <c r="A86" s="56" t="s">
        <v>31</v>
      </c>
      <c r="B86" s="57" t="n">
        <v>951</v>
      </c>
      <c r="C86" s="58" t="s">
        <v>87</v>
      </c>
      <c r="D86" s="58" t="s">
        <v>89</v>
      </c>
      <c r="E86" s="58" t="s">
        <v>32</v>
      </c>
      <c r="F86" s="58"/>
      <c r="G86" s="60" t="n">
        <f aca="false">G87+G88</f>
        <v>1211.30479</v>
      </c>
      <c r="H86" s="76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7"/>
      <c r="Y86" s="29"/>
      <c r="Z86" s="60" t="n">
        <f aca="false">Z87+Z88</f>
        <v>1211.30479</v>
      </c>
      <c r="AA86" s="30" t="n">
        <f aca="false">Z86/G86*100</f>
        <v>100</v>
      </c>
      <c r="AB86" s="22"/>
      <c r="AC86" s="22"/>
    </row>
    <row r="87" customFormat="false" ht="16.5" hidden="false" customHeight="false" outlineLevel="5" collapsed="false">
      <c r="A87" s="61" t="s">
        <v>33</v>
      </c>
      <c r="B87" s="62" t="n">
        <v>951</v>
      </c>
      <c r="C87" s="63" t="s">
        <v>87</v>
      </c>
      <c r="D87" s="63" t="s">
        <v>89</v>
      </c>
      <c r="E87" s="63" t="s">
        <v>34</v>
      </c>
      <c r="F87" s="63"/>
      <c r="G87" s="84" t="n">
        <v>1200.80479</v>
      </c>
      <c r="H87" s="76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7"/>
      <c r="Y87" s="29"/>
      <c r="Z87" s="84" t="n">
        <v>1200.80479</v>
      </c>
      <c r="AA87" s="30" t="n">
        <f aca="false">Z87/G87*100</f>
        <v>100</v>
      </c>
      <c r="AB87" s="22"/>
      <c r="AC87" s="22"/>
    </row>
    <row r="88" customFormat="false" ht="32.25" hidden="false" customHeight="false" outlineLevel="5" collapsed="false">
      <c r="A88" s="61" t="s">
        <v>35</v>
      </c>
      <c r="B88" s="62" t="n">
        <v>951</v>
      </c>
      <c r="C88" s="63" t="s">
        <v>87</v>
      </c>
      <c r="D88" s="63" t="s">
        <v>89</v>
      </c>
      <c r="E88" s="63" t="s">
        <v>36</v>
      </c>
      <c r="F88" s="63"/>
      <c r="G88" s="84" t="n">
        <v>10.5</v>
      </c>
      <c r="H88" s="76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7"/>
      <c r="Y88" s="29"/>
      <c r="Z88" s="84" t="n">
        <v>10.5</v>
      </c>
      <c r="AA88" s="30" t="n">
        <f aca="false">Z88/G88*100</f>
        <v>100</v>
      </c>
      <c r="AB88" s="22"/>
      <c r="AC88" s="22"/>
    </row>
    <row r="89" customFormat="false" ht="35.25" hidden="false" customHeight="true" outlineLevel="6" collapsed="false">
      <c r="A89" s="56" t="s">
        <v>41</v>
      </c>
      <c r="B89" s="57" t="n">
        <v>951</v>
      </c>
      <c r="C89" s="58" t="s">
        <v>87</v>
      </c>
      <c r="D89" s="58" t="s">
        <v>89</v>
      </c>
      <c r="E89" s="58" t="s">
        <v>42</v>
      </c>
      <c r="F89" s="58"/>
      <c r="G89" s="60" t="n">
        <f aca="false">G90</f>
        <v>217.145</v>
      </c>
      <c r="H89" s="48" t="n">
        <f aca="false">H90</f>
        <v>0</v>
      </c>
      <c r="I89" s="48" t="n">
        <f aca="false">I90</f>
        <v>0</v>
      </c>
      <c r="J89" s="48" t="n">
        <f aca="false">J90</f>
        <v>0</v>
      </c>
      <c r="K89" s="48" t="n">
        <f aca="false">K90</f>
        <v>0</v>
      </c>
      <c r="L89" s="48" t="n">
        <f aca="false">L90</f>
        <v>0</v>
      </c>
      <c r="M89" s="48" t="n">
        <f aca="false">M90</f>
        <v>0</v>
      </c>
      <c r="N89" s="48" t="n">
        <f aca="false">N90</f>
        <v>0</v>
      </c>
      <c r="O89" s="48" t="n">
        <f aca="false">O90</f>
        <v>0</v>
      </c>
      <c r="P89" s="48" t="n">
        <f aca="false">P90</f>
        <v>0</v>
      </c>
      <c r="Q89" s="48" t="n">
        <f aca="false">Q90</f>
        <v>0</v>
      </c>
      <c r="R89" s="48" t="n">
        <f aca="false">R90</f>
        <v>0</v>
      </c>
      <c r="S89" s="48" t="n">
        <f aca="false">S90</f>
        <v>0</v>
      </c>
      <c r="T89" s="48" t="n">
        <f aca="false">T90</f>
        <v>0</v>
      </c>
      <c r="U89" s="48" t="n">
        <f aca="false">U90</f>
        <v>0</v>
      </c>
      <c r="V89" s="48" t="n">
        <f aca="false">V90</f>
        <v>0</v>
      </c>
      <c r="W89" s="48" t="n">
        <f aca="false">W90</f>
        <v>0</v>
      </c>
      <c r="X89" s="83" t="n">
        <f aca="false">X90</f>
        <v>9539.0701</v>
      </c>
      <c r="Y89" s="29" t="n">
        <f aca="false">X89/G89*100</f>
        <v>4392.94945773561</v>
      </c>
      <c r="Z89" s="60" t="n">
        <f aca="false">Z90</f>
        <v>217.145</v>
      </c>
      <c r="AA89" s="30" t="n">
        <f aca="false">Z89/G89*100</f>
        <v>100</v>
      </c>
      <c r="AB89" s="22"/>
      <c r="AC89" s="22"/>
    </row>
    <row r="90" customFormat="false" ht="32.25" hidden="false" customHeight="false" outlineLevel="4" collapsed="false">
      <c r="A90" s="61" t="s">
        <v>45</v>
      </c>
      <c r="B90" s="62" t="n">
        <v>951</v>
      </c>
      <c r="C90" s="63" t="s">
        <v>87</v>
      </c>
      <c r="D90" s="63" t="s">
        <v>89</v>
      </c>
      <c r="E90" s="63" t="s">
        <v>46</v>
      </c>
      <c r="F90" s="63"/>
      <c r="G90" s="84" t="n">
        <v>217.145</v>
      </c>
      <c r="H90" s="66" t="n">
        <f aca="false">H94</f>
        <v>0</v>
      </c>
      <c r="I90" s="66" t="n">
        <f aca="false">I94</f>
        <v>0</v>
      </c>
      <c r="J90" s="66" t="n">
        <f aca="false">J94</f>
        <v>0</v>
      </c>
      <c r="K90" s="66" t="n">
        <f aca="false">K94</f>
        <v>0</v>
      </c>
      <c r="L90" s="66" t="n">
        <f aca="false">L94</f>
        <v>0</v>
      </c>
      <c r="M90" s="66" t="n">
        <f aca="false">M94</f>
        <v>0</v>
      </c>
      <c r="N90" s="66" t="n">
        <f aca="false">N94</f>
        <v>0</v>
      </c>
      <c r="O90" s="66" t="n">
        <f aca="false">O94</f>
        <v>0</v>
      </c>
      <c r="P90" s="66" t="n">
        <f aca="false">P94</f>
        <v>0</v>
      </c>
      <c r="Q90" s="66" t="n">
        <f aca="false">Q94</f>
        <v>0</v>
      </c>
      <c r="R90" s="66" t="n">
        <f aca="false">R94</f>
        <v>0</v>
      </c>
      <c r="S90" s="66" t="n">
        <f aca="false">S94</f>
        <v>0</v>
      </c>
      <c r="T90" s="66" t="n">
        <f aca="false">T94</f>
        <v>0</v>
      </c>
      <c r="U90" s="66" t="n">
        <f aca="false">U94</f>
        <v>0</v>
      </c>
      <c r="V90" s="66" t="n">
        <f aca="false">V94</f>
        <v>0</v>
      </c>
      <c r="W90" s="66" t="n">
        <f aca="false">W94</f>
        <v>0</v>
      </c>
      <c r="X90" s="67" t="n">
        <f aca="false">X94</f>
        <v>9539.0701</v>
      </c>
      <c r="Y90" s="29" t="n">
        <f aca="false">X90/G90*100</f>
        <v>4392.94945773561</v>
      </c>
      <c r="Z90" s="65" t="n">
        <v>217.145</v>
      </c>
      <c r="AA90" s="30" t="n">
        <f aca="false">Z90/G90*100</f>
        <v>100</v>
      </c>
      <c r="AB90" s="22"/>
      <c r="AC90" s="22"/>
    </row>
    <row r="91" customFormat="false" ht="63.75" hidden="false" customHeight="false" outlineLevel="4" collapsed="false">
      <c r="A91" s="51" t="s">
        <v>90</v>
      </c>
      <c r="B91" s="52" t="n">
        <v>951</v>
      </c>
      <c r="C91" s="53" t="s">
        <v>87</v>
      </c>
      <c r="D91" s="53" t="s">
        <v>91</v>
      </c>
      <c r="E91" s="53" t="s">
        <v>20</v>
      </c>
      <c r="F91" s="53"/>
      <c r="G91" s="55" t="n">
        <f aca="false">G92</f>
        <v>1189.909</v>
      </c>
      <c r="H91" s="76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87"/>
      <c r="Y91" s="29"/>
      <c r="Z91" s="55" t="n">
        <f aca="false">Z92</f>
        <v>1189.909</v>
      </c>
      <c r="AA91" s="30" t="n">
        <f aca="false">Z91/G91*100</f>
        <v>100</v>
      </c>
      <c r="AB91" s="22"/>
      <c r="AC91" s="22"/>
    </row>
    <row r="92" customFormat="false" ht="32.25" hidden="false" customHeight="false" outlineLevel="4" collapsed="false">
      <c r="A92" s="56" t="s">
        <v>41</v>
      </c>
      <c r="B92" s="57" t="n">
        <v>951</v>
      </c>
      <c r="C92" s="58" t="s">
        <v>87</v>
      </c>
      <c r="D92" s="58" t="s">
        <v>91</v>
      </c>
      <c r="E92" s="58" t="s">
        <v>42</v>
      </c>
      <c r="F92" s="58"/>
      <c r="G92" s="60" t="n">
        <f aca="false">G93</f>
        <v>1189.909</v>
      </c>
      <c r="H92" s="76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87"/>
      <c r="Y92" s="29"/>
      <c r="Z92" s="60" t="n">
        <f aca="false">Z93</f>
        <v>1189.909</v>
      </c>
      <c r="AA92" s="30" t="n">
        <f aca="false">Z92/G92*100</f>
        <v>100</v>
      </c>
      <c r="AB92" s="22"/>
      <c r="AC92" s="22"/>
    </row>
    <row r="93" customFormat="false" ht="32.25" hidden="false" customHeight="false" outlineLevel="4" collapsed="false">
      <c r="A93" s="61" t="s">
        <v>45</v>
      </c>
      <c r="B93" s="62" t="n">
        <v>951</v>
      </c>
      <c r="C93" s="63" t="s">
        <v>87</v>
      </c>
      <c r="D93" s="63" t="s">
        <v>92</v>
      </c>
      <c r="E93" s="63" t="s">
        <v>46</v>
      </c>
      <c r="F93" s="63"/>
      <c r="G93" s="84" t="n">
        <v>1189.909</v>
      </c>
      <c r="H93" s="76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87"/>
      <c r="Y93" s="29"/>
      <c r="Z93" s="65" t="n">
        <v>1189.909</v>
      </c>
      <c r="AA93" s="30" t="n">
        <f aca="false">Z93/G93*100</f>
        <v>100</v>
      </c>
      <c r="AB93" s="22"/>
      <c r="AC93" s="22"/>
    </row>
    <row r="94" customFormat="false" ht="48" hidden="false" customHeight="false" outlineLevel="5" collapsed="false">
      <c r="A94" s="78" t="s">
        <v>39</v>
      </c>
      <c r="B94" s="52" t="n">
        <v>951</v>
      </c>
      <c r="C94" s="53" t="s">
        <v>87</v>
      </c>
      <c r="D94" s="53" t="s">
        <v>40</v>
      </c>
      <c r="E94" s="53" t="s">
        <v>20</v>
      </c>
      <c r="F94" s="53"/>
      <c r="G94" s="55" t="n">
        <f aca="false">G95+G98</f>
        <v>15185.65</v>
      </c>
      <c r="H94" s="71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72"/>
      <c r="X94" s="73" t="n">
        <v>9539.0701</v>
      </c>
      <c r="Y94" s="29" t="n">
        <f aca="false">X94/G94*100</f>
        <v>62.8163437192349</v>
      </c>
      <c r="Z94" s="55" t="n">
        <f aca="false">Z95+Z98</f>
        <v>14525.707</v>
      </c>
      <c r="AA94" s="30" t="n">
        <f aca="false">Z94/G94*100</f>
        <v>95.6541669273294</v>
      </c>
      <c r="AB94" s="22"/>
      <c r="AC94" s="22"/>
    </row>
    <row r="95" customFormat="false" ht="32.25" hidden="false" customHeight="false" outlineLevel="5" collapsed="false">
      <c r="A95" s="56" t="s">
        <v>31</v>
      </c>
      <c r="B95" s="57" t="n">
        <v>951</v>
      </c>
      <c r="C95" s="58" t="s">
        <v>87</v>
      </c>
      <c r="D95" s="58" t="s">
        <v>40</v>
      </c>
      <c r="E95" s="58" t="s">
        <v>32</v>
      </c>
      <c r="F95" s="58"/>
      <c r="G95" s="60" t="n">
        <f aca="false">G96+G97</f>
        <v>15094.025</v>
      </c>
      <c r="H95" s="76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7"/>
      <c r="Y95" s="29"/>
      <c r="Z95" s="60" t="n">
        <f aca="false">Z96+Z97</f>
        <v>14434.079</v>
      </c>
      <c r="AA95" s="30" t="n">
        <f aca="false">Z95/G95*100</f>
        <v>95.6277666162604</v>
      </c>
      <c r="AB95" s="22"/>
      <c r="AC95" s="22"/>
    </row>
    <row r="96" s="102" customFormat="true" ht="16.5" hidden="false" customHeight="false" outlineLevel="5" collapsed="false">
      <c r="A96" s="93" t="s">
        <v>33</v>
      </c>
      <c r="B96" s="94" t="n">
        <v>951</v>
      </c>
      <c r="C96" s="95" t="s">
        <v>87</v>
      </c>
      <c r="D96" s="95" t="s">
        <v>40</v>
      </c>
      <c r="E96" s="95" t="s">
        <v>34</v>
      </c>
      <c r="F96" s="95"/>
      <c r="G96" s="96" t="n">
        <v>15092.025</v>
      </c>
      <c r="H96" s="97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9"/>
      <c r="Y96" s="100"/>
      <c r="Z96" s="101" t="n">
        <v>14432.079</v>
      </c>
      <c r="AA96" s="30" t="n">
        <f aca="false">Z96/G96*100</f>
        <v>95.6271872064882</v>
      </c>
      <c r="AB96" s="22"/>
      <c r="AC96" s="22"/>
    </row>
    <row r="97" s="102" customFormat="true" ht="32.25" hidden="false" customHeight="false" outlineLevel="5" collapsed="false">
      <c r="A97" s="93" t="s">
        <v>35</v>
      </c>
      <c r="B97" s="94" t="n">
        <v>951</v>
      </c>
      <c r="C97" s="95" t="s">
        <v>87</v>
      </c>
      <c r="D97" s="95" t="s">
        <v>40</v>
      </c>
      <c r="E97" s="95" t="s">
        <v>36</v>
      </c>
      <c r="F97" s="95"/>
      <c r="G97" s="103" t="n">
        <v>2</v>
      </c>
      <c r="H97" s="97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9"/>
      <c r="Y97" s="100"/>
      <c r="Z97" s="101" t="n">
        <v>2</v>
      </c>
      <c r="AA97" s="30" t="n">
        <f aca="false">Z97/G97*100</f>
        <v>100</v>
      </c>
      <c r="AB97" s="22"/>
      <c r="AC97" s="22"/>
    </row>
    <row r="98" customFormat="false" ht="32.25" hidden="false" customHeight="false" outlineLevel="5" collapsed="false">
      <c r="A98" s="56" t="s">
        <v>41</v>
      </c>
      <c r="B98" s="57" t="n">
        <v>951</v>
      </c>
      <c r="C98" s="58" t="s">
        <v>87</v>
      </c>
      <c r="D98" s="58" t="s">
        <v>40</v>
      </c>
      <c r="E98" s="58" t="s">
        <v>42</v>
      </c>
      <c r="F98" s="58"/>
      <c r="G98" s="59" t="n">
        <f aca="false">G99+G100</f>
        <v>91.625</v>
      </c>
      <c r="H98" s="76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7"/>
      <c r="Y98" s="29"/>
      <c r="Z98" s="60" t="n">
        <f aca="false">Z99+Z100</f>
        <v>91.628</v>
      </c>
      <c r="AA98" s="30" t="n">
        <f aca="false">Z98/G98*100</f>
        <v>100.003274215553</v>
      </c>
      <c r="AB98" s="22"/>
      <c r="AC98" s="22"/>
    </row>
    <row r="99" customFormat="false" ht="32.25" hidden="false" customHeight="false" outlineLevel="5" collapsed="false">
      <c r="A99" s="61" t="s">
        <v>43</v>
      </c>
      <c r="B99" s="62" t="n">
        <v>951</v>
      </c>
      <c r="C99" s="63" t="s">
        <v>87</v>
      </c>
      <c r="D99" s="63" t="s">
        <v>40</v>
      </c>
      <c r="E99" s="63" t="s">
        <v>44</v>
      </c>
      <c r="F99" s="63"/>
      <c r="G99" s="64" t="n">
        <v>0</v>
      </c>
      <c r="H99" s="76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7"/>
      <c r="Y99" s="29"/>
      <c r="Z99" s="65" t="n">
        <v>0</v>
      </c>
      <c r="AA99" s="30" t="n">
        <v>0</v>
      </c>
      <c r="AB99" s="22"/>
      <c r="AC99" s="22"/>
    </row>
    <row r="100" customFormat="false" ht="32.25" hidden="false" customHeight="false" outlineLevel="6" collapsed="false">
      <c r="A100" s="61" t="s">
        <v>45</v>
      </c>
      <c r="B100" s="62" t="n">
        <v>951</v>
      </c>
      <c r="C100" s="63" t="s">
        <v>87</v>
      </c>
      <c r="D100" s="63" t="s">
        <v>40</v>
      </c>
      <c r="E100" s="63" t="s">
        <v>46</v>
      </c>
      <c r="F100" s="63"/>
      <c r="G100" s="64" t="n">
        <v>91.625</v>
      </c>
      <c r="H100" s="48" t="n">
        <f aca="false">H101</f>
        <v>0</v>
      </c>
      <c r="I100" s="48" t="n">
        <f aca="false">I101</f>
        <v>0</v>
      </c>
      <c r="J100" s="48" t="n">
        <f aca="false">J101</f>
        <v>0</v>
      </c>
      <c r="K100" s="48" t="n">
        <f aca="false">K101</f>
        <v>0</v>
      </c>
      <c r="L100" s="48" t="n">
        <f aca="false">L101</f>
        <v>0</v>
      </c>
      <c r="M100" s="48" t="n">
        <f aca="false">M101</f>
        <v>0</v>
      </c>
      <c r="N100" s="48" t="n">
        <f aca="false">N101</f>
        <v>0</v>
      </c>
      <c r="O100" s="48" t="n">
        <f aca="false">O101</f>
        <v>0</v>
      </c>
      <c r="P100" s="48" t="n">
        <f aca="false">P101</f>
        <v>0</v>
      </c>
      <c r="Q100" s="48" t="n">
        <f aca="false">Q101</f>
        <v>0</v>
      </c>
      <c r="R100" s="48" t="n">
        <f aca="false">R101</f>
        <v>0</v>
      </c>
      <c r="S100" s="48" t="n">
        <f aca="false">S101</f>
        <v>0</v>
      </c>
      <c r="T100" s="48" t="n">
        <f aca="false">T101</f>
        <v>0</v>
      </c>
      <c r="U100" s="48" t="n">
        <f aca="false">U101</f>
        <v>0</v>
      </c>
      <c r="V100" s="48" t="n">
        <f aca="false">V101</f>
        <v>0</v>
      </c>
      <c r="W100" s="48" t="n">
        <f aca="false">W101</f>
        <v>0</v>
      </c>
      <c r="X100" s="83" t="n">
        <f aca="false">X101</f>
        <v>277.89792</v>
      </c>
      <c r="Y100" s="29" t="n">
        <f aca="false">X100/G100*100</f>
        <v>303.299230559345</v>
      </c>
      <c r="Z100" s="65" t="n">
        <v>91.628</v>
      </c>
      <c r="AA100" s="30" t="n">
        <f aca="false">Z100/G100*100</f>
        <v>100.003274215553</v>
      </c>
      <c r="AB100" s="22"/>
      <c r="AC100" s="22"/>
    </row>
    <row r="101" customFormat="false" ht="46.5" hidden="false" customHeight="true" outlineLevel="4" collapsed="false">
      <c r="A101" s="51" t="s">
        <v>93</v>
      </c>
      <c r="B101" s="52" t="n">
        <v>951</v>
      </c>
      <c r="C101" s="53" t="s">
        <v>87</v>
      </c>
      <c r="D101" s="53" t="s">
        <v>94</v>
      </c>
      <c r="E101" s="53" t="s">
        <v>20</v>
      </c>
      <c r="F101" s="53"/>
      <c r="G101" s="54" t="n">
        <f aca="false">G102+G104</f>
        <v>249</v>
      </c>
      <c r="H101" s="66" t="n">
        <f aca="false">H102</f>
        <v>0</v>
      </c>
      <c r="I101" s="66" t="n">
        <f aca="false">I102</f>
        <v>0</v>
      </c>
      <c r="J101" s="66" t="n">
        <f aca="false">J102</f>
        <v>0</v>
      </c>
      <c r="K101" s="66" t="n">
        <f aca="false">K102</f>
        <v>0</v>
      </c>
      <c r="L101" s="66" t="n">
        <f aca="false">L102</f>
        <v>0</v>
      </c>
      <c r="M101" s="66" t="n">
        <f aca="false">M102</f>
        <v>0</v>
      </c>
      <c r="N101" s="66" t="n">
        <f aca="false">N102</f>
        <v>0</v>
      </c>
      <c r="O101" s="66" t="n">
        <f aca="false">O102</f>
        <v>0</v>
      </c>
      <c r="P101" s="66" t="n">
        <f aca="false">P102</f>
        <v>0</v>
      </c>
      <c r="Q101" s="66" t="n">
        <f aca="false">Q102</f>
        <v>0</v>
      </c>
      <c r="R101" s="66" t="n">
        <f aca="false">R102</f>
        <v>0</v>
      </c>
      <c r="S101" s="66" t="n">
        <f aca="false">S102</f>
        <v>0</v>
      </c>
      <c r="T101" s="66" t="n">
        <f aca="false">T102</f>
        <v>0</v>
      </c>
      <c r="U101" s="66" t="n">
        <f aca="false">U102</f>
        <v>0</v>
      </c>
      <c r="V101" s="66" t="n">
        <f aca="false">V102</f>
        <v>0</v>
      </c>
      <c r="W101" s="66" t="n">
        <f aca="false">W102</f>
        <v>0</v>
      </c>
      <c r="X101" s="86" t="n">
        <f aca="false">X102</f>
        <v>277.89792</v>
      </c>
      <c r="Y101" s="29" t="n">
        <f aca="false">X101/G101*100</f>
        <v>111.605590361446</v>
      </c>
      <c r="Z101" s="55" t="n">
        <f aca="false">Z102+Z104</f>
        <v>248.64</v>
      </c>
      <c r="AA101" s="30" t="n">
        <f aca="false">Z101/G101*100</f>
        <v>99.855421686747</v>
      </c>
      <c r="AB101" s="22"/>
      <c r="AC101" s="22"/>
    </row>
    <row r="102" customFormat="false" ht="32.25" hidden="false" customHeight="false" outlineLevel="5" collapsed="false">
      <c r="A102" s="56" t="s">
        <v>41</v>
      </c>
      <c r="B102" s="57" t="n">
        <v>951</v>
      </c>
      <c r="C102" s="58" t="s">
        <v>87</v>
      </c>
      <c r="D102" s="58" t="s">
        <v>94</v>
      </c>
      <c r="E102" s="58" t="s">
        <v>42</v>
      </c>
      <c r="F102" s="58"/>
      <c r="G102" s="59" t="n">
        <f aca="false">G103</f>
        <v>249</v>
      </c>
      <c r="H102" s="71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72"/>
      <c r="X102" s="73" t="n">
        <v>277.89792</v>
      </c>
      <c r="Y102" s="29" t="n">
        <f aca="false">X102/G102*100</f>
        <v>111.605590361446</v>
      </c>
      <c r="Z102" s="60" t="n">
        <f aca="false">Z103</f>
        <v>248.64</v>
      </c>
      <c r="AA102" s="30" t="n">
        <f aca="false">Z102/G102*100</f>
        <v>99.855421686747</v>
      </c>
      <c r="AB102" s="22"/>
      <c r="AC102" s="22"/>
    </row>
    <row r="103" customFormat="false" ht="32.25" hidden="false" customHeight="false" outlineLevel="5" collapsed="false">
      <c r="A103" s="61" t="s">
        <v>45</v>
      </c>
      <c r="B103" s="62" t="n">
        <v>951</v>
      </c>
      <c r="C103" s="63" t="s">
        <v>87</v>
      </c>
      <c r="D103" s="63" t="s">
        <v>94</v>
      </c>
      <c r="E103" s="63" t="s">
        <v>46</v>
      </c>
      <c r="F103" s="63"/>
      <c r="G103" s="64" t="n">
        <v>249</v>
      </c>
      <c r="H103" s="76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7"/>
      <c r="Y103" s="29"/>
      <c r="Z103" s="65" t="n">
        <v>248.64</v>
      </c>
      <c r="AA103" s="30" t="n">
        <f aca="false">Z103/G103*100</f>
        <v>99.855421686747</v>
      </c>
      <c r="AB103" s="22"/>
      <c r="AC103" s="22"/>
    </row>
    <row r="104" customFormat="false" ht="16.5" hidden="false" customHeight="false" outlineLevel="5" collapsed="false">
      <c r="A104" s="56" t="s">
        <v>47</v>
      </c>
      <c r="B104" s="57" t="n">
        <v>951</v>
      </c>
      <c r="C104" s="58" t="s">
        <v>87</v>
      </c>
      <c r="D104" s="58" t="s">
        <v>94</v>
      </c>
      <c r="E104" s="58" t="s">
        <v>48</v>
      </c>
      <c r="F104" s="58"/>
      <c r="G104" s="59" t="n">
        <f aca="false">G105</f>
        <v>0</v>
      </c>
      <c r="H104" s="76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7"/>
      <c r="Y104" s="29"/>
      <c r="Z104" s="60" t="n">
        <f aca="false">Z105</f>
        <v>0</v>
      </c>
      <c r="AA104" s="30" t="n">
        <v>0</v>
      </c>
      <c r="AB104" s="22"/>
      <c r="AC104" s="22"/>
    </row>
    <row r="105" customFormat="false" ht="16.5" hidden="false" customHeight="false" outlineLevel="5" collapsed="false">
      <c r="A105" s="61" t="s">
        <v>51</v>
      </c>
      <c r="B105" s="62" t="n">
        <v>951</v>
      </c>
      <c r="C105" s="63" t="s">
        <v>87</v>
      </c>
      <c r="D105" s="63" t="s">
        <v>94</v>
      </c>
      <c r="E105" s="63" t="s">
        <v>52</v>
      </c>
      <c r="F105" s="63"/>
      <c r="G105" s="64" t="n">
        <v>0</v>
      </c>
      <c r="H105" s="76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7"/>
      <c r="Y105" s="29"/>
      <c r="Z105" s="65" t="n">
        <v>0</v>
      </c>
      <c r="AA105" s="30" t="n">
        <v>0</v>
      </c>
      <c r="AB105" s="22"/>
      <c r="AC105" s="22"/>
    </row>
    <row r="106" customFormat="false" ht="19.5" hidden="false" customHeight="true" outlineLevel="6" collapsed="false">
      <c r="A106" s="51" t="s">
        <v>60</v>
      </c>
      <c r="B106" s="52" t="n">
        <v>951</v>
      </c>
      <c r="C106" s="53" t="s">
        <v>87</v>
      </c>
      <c r="D106" s="53" t="s">
        <v>61</v>
      </c>
      <c r="E106" s="53" t="s">
        <v>20</v>
      </c>
      <c r="F106" s="53"/>
      <c r="G106" s="55" t="n">
        <f aca="false">G107</f>
        <v>973.032</v>
      </c>
      <c r="H106" s="48" t="e">
        <f aca="false">#REF!+H107</f>
        <v>#REF!</v>
      </c>
      <c r="I106" s="48" t="e">
        <f aca="false">#REF!+I107</f>
        <v>#REF!</v>
      </c>
      <c r="J106" s="48" t="e">
        <f aca="false">#REF!+J107</f>
        <v>#REF!</v>
      </c>
      <c r="K106" s="48" t="e">
        <f aca="false">#REF!+K107</f>
        <v>#REF!</v>
      </c>
      <c r="L106" s="48" t="e">
        <f aca="false">#REF!+L107</f>
        <v>#REF!</v>
      </c>
      <c r="M106" s="48" t="e">
        <f aca="false">#REF!+M107</f>
        <v>#REF!</v>
      </c>
      <c r="N106" s="48" t="e">
        <f aca="false">#REF!+N107</f>
        <v>#REF!</v>
      </c>
      <c r="O106" s="48" t="e">
        <f aca="false">#REF!+O107</f>
        <v>#REF!</v>
      </c>
      <c r="P106" s="48" t="e">
        <f aca="false">#REF!+P107</f>
        <v>#REF!</v>
      </c>
      <c r="Q106" s="48" t="e">
        <f aca="false">#REF!+Q107</f>
        <v>#REF!</v>
      </c>
      <c r="R106" s="48" t="e">
        <f aca="false">#REF!+R107</f>
        <v>#REF!</v>
      </c>
      <c r="S106" s="48" t="e">
        <f aca="false">#REF!+S107</f>
        <v>#REF!</v>
      </c>
      <c r="T106" s="48" t="e">
        <f aca="false">#REF!+T107</f>
        <v>#REF!</v>
      </c>
      <c r="U106" s="48" t="e">
        <f aca="false">#REF!+U107</f>
        <v>#REF!</v>
      </c>
      <c r="V106" s="48" t="e">
        <f aca="false">#REF!+V107</f>
        <v>#REF!</v>
      </c>
      <c r="W106" s="48" t="e">
        <f aca="false">#REF!+W107</f>
        <v>#REF!</v>
      </c>
      <c r="X106" s="92" t="e">
        <f aca="false">#REF!+X107</f>
        <v>#REF!</v>
      </c>
      <c r="Y106" s="29" t="e">
        <f aca="false">X106/G106*100</f>
        <v>#REF!</v>
      </c>
      <c r="Z106" s="55" t="n">
        <f aca="false">Z107</f>
        <v>973.032</v>
      </c>
      <c r="AA106" s="30" t="n">
        <f aca="false">Z106/G106*100</f>
        <v>100</v>
      </c>
      <c r="AB106" s="22"/>
      <c r="AC106" s="22"/>
    </row>
    <row r="107" customFormat="false" ht="16.5" hidden="false" customHeight="true" outlineLevel="4" collapsed="false">
      <c r="A107" s="56" t="s">
        <v>62</v>
      </c>
      <c r="B107" s="57" t="n">
        <v>951</v>
      </c>
      <c r="C107" s="58" t="s">
        <v>87</v>
      </c>
      <c r="D107" s="58" t="s">
        <v>61</v>
      </c>
      <c r="E107" s="58" t="s">
        <v>63</v>
      </c>
      <c r="F107" s="58"/>
      <c r="G107" s="60" t="n">
        <v>973.032</v>
      </c>
      <c r="H107" s="66" t="n">
        <f aca="false">H119</f>
        <v>0</v>
      </c>
      <c r="I107" s="66" t="n">
        <f aca="false">I119</f>
        <v>0</v>
      </c>
      <c r="J107" s="66" t="n">
        <f aca="false">J119</f>
        <v>0</v>
      </c>
      <c r="K107" s="66" t="n">
        <f aca="false">K119</f>
        <v>0</v>
      </c>
      <c r="L107" s="66" t="n">
        <f aca="false">L119</f>
        <v>0</v>
      </c>
      <c r="M107" s="66" t="n">
        <f aca="false">M119</f>
        <v>0</v>
      </c>
      <c r="N107" s="66" t="n">
        <f aca="false">N119</f>
        <v>0</v>
      </c>
      <c r="O107" s="66" t="n">
        <f aca="false">O119</f>
        <v>0</v>
      </c>
      <c r="P107" s="66" t="n">
        <f aca="false">P119</f>
        <v>0</v>
      </c>
      <c r="Q107" s="66" t="n">
        <f aca="false">Q119</f>
        <v>0</v>
      </c>
      <c r="R107" s="66" t="n">
        <f aca="false">R119</f>
        <v>0</v>
      </c>
      <c r="S107" s="66" t="n">
        <f aca="false">S119</f>
        <v>0</v>
      </c>
      <c r="T107" s="66" t="n">
        <f aca="false">T119</f>
        <v>0</v>
      </c>
      <c r="U107" s="66" t="n">
        <f aca="false">U119</f>
        <v>0</v>
      </c>
      <c r="V107" s="66" t="n">
        <f aca="false">V119</f>
        <v>0</v>
      </c>
      <c r="W107" s="66" t="n">
        <f aca="false">W119</f>
        <v>0</v>
      </c>
      <c r="X107" s="67" t="n">
        <f aca="false">X119</f>
        <v>1067.9833</v>
      </c>
      <c r="Y107" s="29" t="n">
        <f aca="false">X107/G107*100</f>
        <v>109.758291608087</v>
      </c>
      <c r="Z107" s="60" t="n">
        <v>973.032</v>
      </c>
      <c r="AA107" s="30" t="n">
        <f aca="false">Z107/G107*100</f>
        <v>100</v>
      </c>
      <c r="AB107" s="22"/>
      <c r="AC107" s="22"/>
    </row>
    <row r="108" customFormat="false" ht="48" hidden="false" customHeight="true" outlineLevel="4" collapsed="false">
      <c r="A108" s="51" t="s">
        <v>95</v>
      </c>
      <c r="B108" s="52" t="n">
        <v>951</v>
      </c>
      <c r="C108" s="53" t="s">
        <v>87</v>
      </c>
      <c r="D108" s="53" t="s">
        <v>96</v>
      </c>
      <c r="E108" s="53" t="s">
        <v>20</v>
      </c>
      <c r="F108" s="53"/>
      <c r="G108" s="54" t="n">
        <f aca="false">G109+G111</f>
        <v>2915.65</v>
      </c>
      <c r="H108" s="76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87"/>
      <c r="Y108" s="29"/>
      <c r="Z108" s="55" t="n">
        <f aca="false">Z109+Z111</f>
        <v>2897.32384</v>
      </c>
      <c r="AA108" s="30" t="n">
        <f aca="false">Z108/G108*100</f>
        <v>99.3714554216041</v>
      </c>
      <c r="AB108" s="22"/>
      <c r="AC108" s="22"/>
    </row>
    <row r="109" customFormat="false" ht="15.75" hidden="false" customHeight="true" outlineLevel="4" collapsed="false">
      <c r="A109" s="56" t="s">
        <v>41</v>
      </c>
      <c r="B109" s="57" t="n">
        <v>951</v>
      </c>
      <c r="C109" s="58" t="s">
        <v>87</v>
      </c>
      <c r="D109" s="58" t="s">
        <v>96</v>
      </c>
      <c r="E109" s="58" t="s">
        <v>42</v>
      </c>
      <c r="F109" s="58"/>
      <c r="G109" s="59" t="n">
        <f aca="false">G110</f>
        <v>2915.65</v>
      </c>
      <c r="H109" s="76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87"/>
      <c r="Y109" s="29"/>
      <c r="Z109" s="60" t="n">
        <f aca="false">Z110</f>
        <v>2897.32384</v>
      </c>
      <c r="AA109" s="30" t="n">
        <f aca="false">Z109/G109*100</f>
        <v>99.3714554216041</v>
      </c>
      <c r="AB109" s="22"/>
      <c r="AC109" s="22"/>
    </row>
    <row r="110" customFormat="false" ht="15.75" hidden="false" customHeight="true" outlineLevel="4" collapsed="false">
      <c r="A110" s="61" t="s">
        <v>45</v>
      </c>
      <c r="B110" s="62" t="n">
        <v>951</v>
      </c>
      <c r="C110" s="63" t="s">
        <v>87</v>
      </c>
      <c r="D110" s="63" t="s">
        <v>96</v>
      </c>
      <c r="E110" s="63" t="s">
        <v>46</v>
      </c>
      <c r="F110" s="63"/>
      <c r="G110" s="64" t="n">
        <v>2915.65</v>
      </c>
      <c r="H110" s="76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87"/>
      <c r="Y110" s="29"/>
      <c r="Z110" s="65" t="n">
        <v>2897.32384</v>
      </c>
      <c r="AA110" s="30" t="n">
        <f aca="false">Z110/G110*100</f>
        <v>99.3714554216041</v>
      </c>
      <c r="AB110" s="22"/>
      <c r="AC110" s="22"/>
    </row>
    <row r="111" customFormat="false" ht="15.75" hidden="false" customHeight="true" outlineLevel="4" collapsed="false">
      <c r="A111" s="56" t="s">
        <v>47</v>
      </c>
      <c r="B111" s="57" t="n">
        <v>951</v>
      </c>
      <c r="C111" s="58" t="s">
        <v>87</v>
      </c>
      <c r="D111" s="58" t="s">
        <v>96</v>
      </c>
      <c r="E111" s="58" t="s">
        <v>48</v>
      </c>
      <c r="F111" s="58"/>
      <c r="G111" s="59" t="n">
        <f aca="false">G112</f>
        <v>0</v>
      </c>
      <c r="H111" s="76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87"/>
      <c r="Y111" s="29"/>
      <c r="Z111" s="60" t="n">
        <f aca="false">Z112</f>
        <v>0</v>
      </c>
      <c r="AA111" s="30" t="n">
        <v>0</v>
      </c>
      <c r="AB111" s="22"/>
      <c r="AC111" s="22"/>
    </row>
    <row r="112" customFormat="false" ht="15.75" hidden="false" customHeight="true" outlineLevel="4" collapsed="false">
      <c r="A112" s="61" t="s">
        <v>51</v>
      </c>
      <c r="B112" s="62" t="n">
        <v>951</v>
      </c>
      <c r="C112" s="63" t="s">
        <v>87</v>
      </c>
      <c r="D112" s="63" t="s">
        <v>96</v>
      </c>
      <c r="E112" s="63" t="s">
        <v>52</v>
      </c>
      <c r="F112" s="63"/>
      <c r="G112" s="64" t="n">
        <v>0</v>
      </c>
      <c r="H112" s="76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87"/>
      <c r="Y112" s="29"/>
      <c r="Z112" s="65" t="n">
        <v>0</v>
      </c>
      <c r="AA112" s="30" t="n">
        <v>0</v>
      </c>
      <c r="AB112" s="22"/>
      <c r="AC112" s="22"/>
    </row>
    <row r="113" customFormat="false" ht="47.25" hidden="false" customHeight="true" outlineLevel="4" collapsed="false">
      <c r="A113" s="51" t="s">
        <v>97</v>
      </c>
      <c r="B113" s="52" t="n">
        <v>951</v>
      </c>
      <c r="C113" s="53" t="s">
        <v>87</v>
      </c>
      <c r="D113" s="53" t="s">
        <v>98</v>
      </c>
      <c r="E113" s="53" t="s">
        <v>20</v>
      </c>
      <c r="F113" s="53"/>
      <c r="G113" s="55" t="n">
        <f aca="false">G114</f>
        <v>2172.2</v>
      </c>
      <c r="H113" s="76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87"/>
      <c r="Y113" s="29"/>
      <c r="Z113" s="55" t="n">
        <f aca="false">Z114</f>
        <v>2172.2</v>
      </c>
      <c r="AA113" s="30" t="n">
        <f aca="false">Z113/G113*100</f>
        <v>100</v>
      </c>
      <c r="AB113" s="22"/>
      <c r="AC113" s="22"/>
    </row>
    <row r="114" customFormat="false" ht="15.75" hidden="false" customHeight="true" outlineLevel="4" collapsed="false">
      <c r="A114" s="56" t="s">
        <v>41</v>
      </c>
      <c r="B114" s="57" t="n">
        <v>951</v>
      </c>
      <c r="C114" s="58" t="s">
        <v>87</v>
      </c>
      <c r="D114" s="58" t="s">
        <v>98</v>
      </c>
      <c r="E114" s="58" t="s">
        <v>42</v>
      </c>
      <c r="F114" s="58"/>
      <c r="G114" s="60" t="n">
        <f aca="false">G115</f>
        <v>2172.2</v>
      </c>
      <c r="H114" s="76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87"/>
      <c r="Y114" s="29"/>
      <c r="Z114" s="60" t="n">
        <f aca="false">Z115</f>
        <v>2172.2</v>
      </c>
      <c r="AA114" s="30" t="n">
        <f aca="false">Z114/G114*100</f>
        <v>100</v>
      </c>
      <c r="AB114" s="22"/>
      <c r="AC114" s="22"/>
    </row>
    <row r="115" customFormat="false" ht="15.75" hidden="false" customHeight="true" outlineLevel="4" collapsed="false">
      <c r="A115" s="61" t="s">
        <v>45</v>
      </c>
      <c r="B115" s="62" t="n">
        <v>951</v>
      </c>
      <c r="C115" s="63" t="s">
        <v>87</v>
      </c>
      <c r="D115" s="63" t="s">
        <v>98</v>
      </c>
      <c r="E115" s="63" t="s">
        <v>46</v>
      </c>
      <c r="F115" s="63"/>
      <c r="G115" s="84" t="n">
        <v>2172.2</v>
      </c>
      <c r="H115" s="76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87"/>
      <c r="Y115" s="29"/>
      <c r="Z115" s="65" t="n">
        <v>2172.2</v>
      </c>
      <c r="AA115" s="30" t="n">
        <f aca="false">Z115/G115*100</f>
        <v>100</v>
      </c>
      <c r="AB115" s="22"/>
      <c r="AC115" s="22"/>
    </row>
    <row r="116" customFormat="false" ht="53.25" hidden="false" customHeight="true" outlineLevel="4" collapsed="false">
      <c r="A116" s="51" t="s">
        <v>99</v>
      </c>
      <c r="B116" s="52" t="n">
        <v>951</v>
      </c>
      <c r="C116" s="53" t="s">
        <v>87</v>
      </c>
      <c r="D116" s="53" t="s">
        <v>100</v>
      </c>
      <c r="E116" s="53" t="s">
        <v>20</v>
      </c>
      <c r="F116" s="53"/>
      <c r="G116" s="55" t="n">
        <f aca="false">G117</f>
        <v>7130.393</v>
      </c>
      <c r="H116" s="76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87"/>
      <c r="Y116" s="29"/>
      <c r="Z116" s="55" t="n">
        <f aca="false">Z117</f>
        <v>6620.966</v>
      </c>
      <c r="AA116" s="30" t="n">
        <f aca="false">Z116/G116*100</f>
        <v>92.8555550865149</v>
      </c>
      <c r="AB116" s="22"/>
      <c r="AC116" s="22"/>
    </row>
    <row r="117" customFormat="false" ht="15.75" hidden="false" customHeight="true" outlineLevel="4" collapsed="false">
      <c r="A117" s="56" t="s">
        <v>41</v>
      </c>
      <c r="B117" s="57" t="n">
        <v>951</v>
      </c>
      <c r="C117" s="58" t="s">
        <v>87</v>
      </c>
      <c r="D117" s="58" t="s">
        <v>100</v>
      </c>
      <c r="E117" s="58" t="s">
        <v>42</v>
      </c>
      <c r="F117" s="58"/>
      <c r="G117" s="60" t="n">
        <f aca="false">G118</f>
        <v>7130.393</v>
      </c>
      <c r="H117" s="76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87"/>
      <c r="Y117" s="29"/>
      <c r="Z117" s="60" t="n">
        <f aca="false">Z118</f>
        <v>6620.966</v>
      </c>
      <c r="AA117" s="30" t="n">
        <f aca="false">Z117/G117*100</f>
        <v>92.8555550865149</v>
      </c>
      <c r="AB117" s="22"/>
      <c r="AC117" s="22"/>
    </row>
    <row r="118" customFormat="false" ht="15.75" hidden="false" customHeight="true" outlineLevel="4" collapsed="false">
      <c r="A118" s="61" t="s">
        <v>45</v>
      </c>
      <c r="B118" s="62" t="n">
        <v>951</v>
      </c>
      <c r="C118" s="63" t="s">
        <v>87</v>
      </c>
      <c r="D118" s="63" t="s">
        <v>100</v>
      </c>
      <c r="E118" s="63" t="s">
        <v>46</v>
      </c>
      <c r="F118" s="63"/>
      <c r="G118" s="84" t="n">
        <v>7130.393</v>
      </c>
      <c r="H118" s="76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87"/>
      <c r="Y118" s="29"/>
      <c r="Z118" s="65" t="n">
        <v>6620.966</v>
      </c>
      <c r="AA118" s="30" t="n">
        <f aca="false">Z118/G118*100</f>
        <v>92.8555550865149</v>
      </c>
      <c r="AB118" s="22"/>
      <c r="AC118" s="22"/>
    </row>
    <row r="119" customFormat="false" ht="32.25" hidden="false" customHeight="false" outlineLevel="5" collapsed="false">
      <c r="A119" s="51" t="s">
        <v>101</v>
      </c>
      <c r="B119" s="52" t="n">
        <v>951</v>
      </c>
      <c r="C119" s="53" t="s">
        <v>87</v>
      </c>
      <c r="D119" s="53" t="s">
        <v>102</v>
      </c>
      <c r="E119" s="53" t="s">
        <v>20</v>
      </c>
      <c r="F119" s="53"/>
      <c r="G119" s="54" t="n">
        <f aca="false">G120+G123+G126</f>
        <v>23944.712</v>
      </c>
      <c r="H119" s="71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72"/>
      <c r="X119" s="73" t="n">
        <v>1067.9833</v>
      </c>
      <c r="Y119" s="29" t="n">
        <f aca="false">X119/G119*100</f>
        <v>4.46020524281102</v>
      </c>
      <c r="Z119" s="55" t="n">
        <f aca="false">Z120+Z123+Z126</f>
        <v>21625.50943</v>
      </c>
      <c r="AA119" s="30" t="n">
        <f aca="false">Z119/G119*100</f>
        <v>90.3143434341578</v>
      </c>
      <c r="AB119" s="22"/>
      <c r="AC119" s="22"/>
    </row>
    <row r="120" customFormat="false" ht="18.75" hidden="false" customHeight="true" outlineLevel="6" collapsed="false">
      <c r="A120" s="56" t="s">
        <v>103</v>
      </c>
      <c r="B120" s="57" t="n">
        <v>951</v>
      </c>
      <c r="C120" s="58" t="s">
        <v>87</v>
      </c>
      <c r="D120" s="58" t="s">
        <v>102</v>
      </c>
      <c r="E120" s="58" t="s">
        <v>104</v>
      </c>
      <c r="F120" s="58"/>
      <c r="G120" s="59" t="n">
        <f aca="false">G121+G122</f>
        <v>14779.79</v>
      </c>
      <c r="H120" s="48" t="n">
        <f aca="false">H121</f>
        <v>0</v>
      </c>
      <c r="I120" s="48" t="n">
        <f aca="false">I121</f>
        <v>0</v>
      </c>
      <c r="J120" s="48" t="n">
        <f aca="false">J121</f>
        <v>0</v>
      </c>
      <c r="K120" s="48" t="n">
        <f aca="false">K121</f>
        <v>0</v>
      </c>
      <c r="L120" s="48" t="n">
        <f aca="false">L121</f>
        <v>0</v>
      </c>
      <c r="M120" s="48" t="n">
        <f aca="false">M121</f>
        <v>0</v>
      </c>
      <c r="N120" s="48" t="n">
        <f aca="false">N121</f>
        <v>0</v>
      </c>
      <c r="O120" s="48" t="n">
        <f aca="false">O121</f>
        <v>0</v>
      </c>
      <c r="P120" s="48" t="n">
        <f aca="false">P121</f>
        <v>0</v>
      </c>
      <c r="Q120" s="48" t="n">
        <f aca="false">Q121</f>
        <v>0</v>
      </c>
      <c r="R120" s="48" t="n">
        <f aca="false">R121</f>
        <v>0</v>
      </c>
      <c r="S120" s="48" t="n">
        <f aca="false">S121</f>
        <v>0</v>
      </c>
      <c r="T120" s="48" t="n">
        <f aca="false">T121</f>
        <v>0</v>
      </c>
      <c r="U120" s="48" t="n">
        <f aca="false">U121</f>
        <v>0</v>
      </c>
      <c r="V120" s="48" t="n">
        <f aca="false">V121</f>
        <v>0</v>
      </c>
      <c r="W120" s="48" t="n">
        <f aca="false">W121</f>
        <v>0</v>
      </c>
      <c r="X120" s="83" t="n">
        <f aca="false">X121</f>
        <v>16240.50148</v>
      </c>
      <c r="Y120" s="29" t="n">
        <f aca="false">X120/G120*100</f>
        <v>109.883168028774</v>
      </c>
      <c r="Z120" s="60" t="n">
        <f aca="false">Z121+Z122</f>
        <v>13643.996</v>
      </c>
      <c r="AA120" s="30" t="n">
        <f aca="false">Z120/G120*100</f>
        <v>92.3152223407775</v>
      </c>
      <c r="AB120" s="22"/>
      <c r="AC120" s="22"/>
    </row>
    <row r="121" customFormat="false" ht="16.5" hidden="false" customHeight="false" outlineLevel="6" collapsed="false">
      <c r="A121" s="61" t="s">
        <v>33</v>
      </c>
      <c r="B121" s="62" t="n">
        <v>951</v>
      </c>
      <c r="C121" s="63" t="s">
        <v>87</v>
      </c>
      <c r="D121" s="63" t="s">
        <v>102</v>
      </c>
      <c r="E121" s="63" t="s">
        <v>105</v>
      </c>
      <c r="F121" s="63"/>
      <c r="G121" s="64" t="n">
        <v>14779.79</v>
      </c>
      <c r="H121" s="104" t="n">
        <f aca="false">H122</f>
        <v>0</v>
      </c>
      <c r="I121" s="104" t="n">
        <f aca="false">I122</f>
        <v>0</v>
      </c>
      <c r="J121" s="104" t="n">
        <f aca="false">J122</f>
        <v>0</v>
      </c>
      <c r="K121" s="104" t="n">
        <f aca="false">K122</f>
        <v>0</v>
      </c>
      <c r="L121" s="104" t="n">
        <f aca="false">L122</f>
        <v>0</v>
      </c>
      <c r="M121" s="104" t="n">
        <f aca="false">M122</f>
        <v>0</v>
      </c>
      <c r="N121" s="104" t="n">
        <f aca="false">N122</f>
        <v>0</v>
      </c>
      <c r="O121" s="104" t="n">
        <f aca="false">O122</f>
        <v>0</v>
      </c>
      <c r="P121" s="104" t="n">
        <f aca="false">P122</f>
        <v>0</v>
      </c>
      <c r="Q121" s="104" t="n">
        <f aca="false">Q122</f>
        <v>0</v>
      </c>
      <c r="R121" s="104" t="n">
        <f aca="false">R122</f>
        <v>0</v>
      </c>
      <c r="S121" s="104" t="n">
        <f aca="false">S122</f>
        <v>0</v>
      </c>
      <c r="T121" s="104" t="n">
        <f aca="false">T122</f>
        <v>0</v>
      </c>
      <c r="U121" s="104" t="n">
        <f aca="false">U122</f>
        <v>0</v>
      </c>
      <c r="V121" s="104" t="n">
        <f aca="false">V122</f>
        <v>0</v>
      </c>
      <c r="W121" s="104" t="n">
        <f aca="false">W122</f>
        <v>0</v>
      </c>
      <c r="X121" s="105" t="n">
        <f aca="false">X122</f>
        <v>16240.50148</v>
      </c>
      <c r="Y121" s="29" t="n">
        <f aca="false">X121/G121*100</f>
        <v>109.883168028774</v>
      </c>
      <c r="Z121" s="65" t="n">
        <v>13643.996</v>
      </c>
      <c r="AA121" s="30" t="n">
        <f aca="false">Z121/G121*100</f>
        <v>92.3152223407775</v>
      </c>
      <c r="AB121" s="22"/>
      <c r="AC121" s="22"/>
    </row>
    <row r="122" customFormat="false" ht="32.25" hidden="false" customHeight="false" outlineLevel="6" collapsed="false">
      <c r="A122" s="61" t="s">
        <v>35</v>
      </c>
      <c r="B122" s="62" t="n">
        <v>951</v>
      </c>
      <c r="C122" s="63" t="s">
        <v>87</v>
      </c>
      <c r="D122" s="63" t="s">
        <v>102</v>
      </c>
      <c r="E122" s="63" t="s">
        <v>106</v>
      </c>
      <c r="F122" s="63"/>
      <c r="G122" s="64" t="n">
        <v>0</v>
      </c>
      <c r="H122" s="106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107"/>
      <c r="X122" s="73" t="n">
        <v>16240.50148</v>
      </c>
      <c r="Y122" s="29" t="e">
        <f aca="false">X122/G122*100</f>
        <v>#DIV/0!</v>
      </c>
      <c r="Z122" s="65" t="n">
        <v>0</v>
      </c>
      <c r="AA122" s="30" t="n">
        <v>0</v>
      </c>
      <c r="AB122" s="22"/>
      <c r="AC122" s="22"/>
    </row>
    <row r="123" customFormat="false" ht="32.25" hidden="false" customHeight="false" outlineLevel="6" collapsed="false">
      <c r="A123" s="56" t="s">
        <v>41</v>
      </c>
      <c r="B123" s="57" t="n">
        <v>951</v>
      </c>
      <c r="C123" s="58" t="s">
        <v>87</v>
      </c>
      <c r="D123" s="58" t="s">
        <v>102</v>
      </c>
      <c r="E123" s="58" t="s">
        <v>42</v>
      </c>
      <c r="F123" s="58"/>
      <c r="G123" s="59" t="n">
        <f aca="false">G124+G125</f>
        <v>8865.59</v>
      </c>
      <c r="H123" s="108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77"/>
      <c r="Y123" s="29"/>
      <c r="Z123" s="60" t="n">
        <f aca="false">Z124+Z125</f>
        <v>7698.659</v>
      </c>
      <c r="AA123" s="30" t="n">
        <f aca="false">Z123/G123*100</f>
        <v>86.8375257597069</v>
      </c>
      <c r="AB123" s="22"/>
      <c r="AC123" s="22"/>
    </row>
    <row r="124" customFormat="false" ht="32.25" hidden="false" customHeight="false" outlineLevel="6" collapsed="false">
      <c r="A124" s="61" t="s">
        <v>43</v>
      </c>
      <c r="B124" s="62" t="n">
        <v>951</v>
      </c>
      <c r="C124" s="63" t="s">
        <v>87</v>
      </c>
      <c r="D124" s="63" t="s">
        <v>102</v>
      </c>
      <c r="E124" s="63" t="s">
        <v>44</v>
      </c>
      <c r="F124" s="63"/>
      <c r="G124" s="64" t="n">
        <v>0</v>
      </c>
      <c r="H124" s="108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77"/>
      <c r="Y124" s="29"/>
      <c r="Z124" s="65" t="n">
        <v>0</v>
      </c>
      <c r="AA124" s="30" t="n">
        <v>0</v>
      </c>
      <c r="AB124" s="22"/>
      <c r="AC124" s="22"/>
    </row>
    <row r="125" customFormat="false" ht="32.25" hidden="false" customHeight="false" outlineLevel="6" collapsed="false">
      <c r="A125" s="61" t="s">
        <v>45</v>
      </c>
      <c r="B125" s="62" t="n">
        <v>951</v>
      </c>
      <c r="C125" s="63" t="s">
        <v>87</v>
      </c>
      <c r="D125" s="63" t="s">
        <v>102</v>
      </c>
      <c r="E125" s="63" t="s">
        <v>46</v>
      </c>
      <c r="F125" s="63"/>
      <c r="G125" s="64" t="n">
        <v>8865.59</v>
      </c>
      <c r="H125" s="108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77"/>
      <c r="Y125" s="29"/>
      <c r="Z125" s="65" t="n">
        <v>7698.659</v>
      </c>
      <c r="AA125" s="30" t="n">
        <f aca="false">Z125/G125*100</f>
        <v>86.8375257597069</v>
      </c>
      <c r="AB125" s="22"/>
      <c r="AC125" s="22"/>
    </row>
    <row r="126" customFormat="false" ht="16.5" hidden="false" customHeight="false" outlineLevel="6" collapsed="false">
      <c r="A126" s="56" t="s">
        <v>47</v>
      </c>
      <c r="B126" s="57" t="n">
        <v>951</v>
      </c>
      <c r="C126" s="58" t="s">
        <v>87</v>
      </c>
      <c r="D126" s="58" t="s">
        <v>102</v>
      </c>
      <c r="E126" s="58" t="s">
        <v>48</v>
      </c>
      <c r="F126" s="58"/>
      <c r="G126" s="59" t="n">
        <f aca="false">G127+G128</f>
        <v>299.332</v>
      </c>
      <c r="H126" s="108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77"/>
      <c r="Y126" s="29"/>
      <c r="Z126" s="60" t="n">
        <f aca="false">Z127+Z128</f>
        <v>282.85443</v>
      </c>
      <c r="AA126" s="30" t="n">
        <f aca="false">Z126/G126*100</f>
        <v>94.4952193550974</v>
      </c>
      <c r="AB126" s="22"/>
      <c r="AC126" s="22"/>
    </row>
    <row r="127" customFormat="false" ht="32.25" hidden="false" customHeight="false" outlineLevel="6" collapsed="false">
      <c r="A127" s="61" t="s">
        <v>49</v>
      </c>
      <c r="B127" s="62" t="n">
        <v>951</v>
      </c>
      <c r="C127" s="63" t="s">
        <v>87</v>
      </c>
      <c r="D127" s="63" t="s">
        <v>102</v>
      </c>
      <c r="E127" s="63" t="s">
        <v>50</v>
      </c>
      <c r="F127" s="63"/>
      <c r="G127" s="64" t="n">
        <v>256.132</v>
      </c>
      <c r="H127" s="108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77"/>
      <c r="Y127" s="29"/>
      <c r="Z127" s="65" t="n">
        <v>256.132</v>
      </c>
      <c r="AA127" s="30" t="n">
        <f aca="false">Z127/G127*100</f>
        <v>100</v>
      </c>
      <c r="AB127" s="22"/>
      <c r="AC127" s="22"/>
    </row>
    <row r="128" customFormat="false" ht="16.5" hidden="false" customHeight="false" outlineLevel="6" collapsed="false">
      <c r="A128" s="61" t="s">
        <v>51</v>
      </c>
      <c r="B128" s="62" t="n">
        <v>951</v>
      </c>
      <c r="C128" s="63" t="s">
        <v>87</v>
      </c>
      <c r="D128" s="63" t="s">
        <v>102</v>
      </c>
      <c r="E128" s="63" t="s">
        <v>52</v>
      </c>
      <c r="F128" s="63"/>
      <c r="G128" s="64" t="n">
        <v>43.2</v>
      </c>
      <c r="H128" s="108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77"/>
      <c r="Y128" s="29"/>
      <c r="Z128" s="65" t="n">
        <v>26.72243</v>
      </c>
      <c r="AA128" s="30" t="n">
        <f aca="false">Z128/G128*100</f>
        <v>61.8574768518518</v>
      </c>
      <c r="AB128" s="22"/>
      <c r="AC128" s="22"/>
    </row>
    <row r="129" customFormat="false" ht="32.25" hidden="false" customHeight="false" outlineLevel="6" collapsed="false">
      <c r="A129" s="51" t="s">
        <v>107</v>
      </c>
      <c r="B129" s="52" t="n">
        <v>951</v>
      </c>
      <c r="C129" s="53" t="s">
        <v>87</v>
      </c>
      <c r="D129" s="53" t="s">
        <v>108</v>
      </c>
      <c r="E129" s="53" t="s">
        <v>20</v>
      </c>
      <c r="F129" s="53"/>
      <c r="G129" s="55" t="n">
        <f aca="false">G130</f>
        <v>838.9136</v>
      </c>
      <c r="H129" s="108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77"/>
      <c r="Y129" s="29"/>
      <c r="Z129" s="55" t="n">
        <f aca="false">Z130</f>
        <v>564.548</v>
      </c>
      <c r="AA129" s="30" t="n">
        <f aca="false">Z129/G129*100</f>
        <v>67.2951302732486</v>
      </c>
      <c r="AB129" s="22"/>
      <c r="AC129" s="22"/>
    </row>
    <row r="130" customFormat="false" ht="16.5" hidden="false" customHeight="false" outlineLevel="6" collapsed="false">
      <c r="A130" s="56" t="s">
        <v>109</v>
      </c>
      <c r="B130" s="57" t="n">
        <v>951</v>
      </c>
      <c r="C130" s="58" t="s">
        <v>87</v>
      </c>
      <c r="D130" s="58" t="s">
        <v>108</v>
      </c>
      <c r="E130" s="58" t="s">
        <v>110</v>
      </c>
      <c r="F130" s="58"/>
      <c r="G130" s="60" t="n">
        <f aca="false">G131</f>
        <v>838.9136</v>
      </c>
      <c r="H130" s="108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77"/>
      <c r="Y130" s="29"/>
      <c r="Z130" s="60" t="n">
        <f aca="false">Z131</f>
        <v>564.548</v>
      </c>
      <c r="AA130" s="30" t="n">
        <f aca="false">Z130/G130*100</f>
        <v>67.2951302732486</v>
      </c>
      <c r="AB130" s="22"/>
      <c r="AC130" s="22"/>
    </row>
    <row r="131" customFormat="false" ht="48" hidden="false" customHeight="false" outlineLevel="6" collapsed="false">
      <c r="A131" s="109" t="s">
        <v>111</v>
      </c>
      <c r="B131" s="62" t="n">
        <v>951</v>
      </c>
      <c r="C131" s="63" t="s">
        <v>87</v>
      </c>
      <c r="D131" s="63" t="s">
        <v>108</v>
      </c>
      <c r="E131" s="63" t="s">
        <v>112</v>
      </c>
      <c r="F131" s="63"/>
      <c r="G131" s="84" t="n">
        <v>838.9136</v>
      </c>
      <c r="H131" s="108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77"/>
      <c r="Y131" s="29"/>
      <c r="Z131" s="65" t="n">
        <v>564.548</v>
      </c>
      <c r="AA131" s="30" t="n">
        <f aca="false">Z131/G131*100</f>
        <v>67.2951302732486</v>
      </c>
      <c r="AB131" s="22"/>
      <c r="AC131" s="22"/>
    </row>
    <row r="132" customFormat="false" ht="32.25" hidden="false" customHeight="false" outlineLevel="6" collapsed="false">
      <c r="A132" s="110" t="s">
        <v>113</v>
      </c>
      <c r="B132" s="52" t="n">
        <v>951</v>
      </c>
      <c r="C132" s="53" t="s">
        <v>87</v>
      </c>
      <c r="D132" s="53" t="s">
        <v>114</v>
      </c>
      <c r="E132" s="53" t="s">
        <v>20</v>
      </c>
      <c r="F132" s="53"/>
      <c r="G132" s="54" t="n">
        <f aca="false">G133+G136</f>
        <v>1003.4</v>
      </c>
      <c r="H132" s="108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77"/>
      <c r="Y132" s="29"/>
      <c r="Z132" s="55" t="n">
        <f aca="false">Z133+Z136</f>
        <v>998.767</v>
      </c>
      <c r="AA132" s="30" t="n">
        <f aca="false">Z132/G132*100</f>
        <v>99.5382698823999</v>
      </c>
      <c r="AB132" s="22"/>
      <c r="AC132" s="22"/>
    </row>
    <row r="133" customFormat="false" ht="32.25" hidden="false" customHeight="false" outlineLevel="6" collapsed="false">
      <c r="A133" s="56" t="s">
        <v>31</v>
      </c>
      <c r="B133" s="57" t="n">
        <v>951</v>
      </c>
      <c r="C133" s="58" t="s">
        <v>87</v>
      </c>
      <c r="D133" s="58" t="s">
        <v>114</v>
      </c>
      <c r="E133" s="58" t="s">
        <v>32</v>
      </c>
      <c r="F133" s="58"/>
      <c r="G133" s="59" t="n">
        <f aca="false">G134+G135</f>
        <v>894.8</v>
      </c>
      <c r="H133" s="108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77"/>
      <c r="Y133" s="29"/>
      <c r="Z133" s="60" t="n">
        <f aca="false">Z134+Z135</f>
        <v>890.167</v>
      </c>
      <c r="AA133" s="30" t="n">
        <f aca="false">Z133/G133*100</f>
        <v>99.4822306660706</v>
      </c>
      <c r="AB133" s="22"/>
      <c r="AC133" s="22"/>
    </row>
    <row r="134" customFormat="false" ht="16.5" hidden="false" customHeight="false" outlineLevel="6" collapsed="false">
      <c r="A134" s="61" t="s">
        <v>33</v>
      </c>
      <c r="B134" s="62" t="n">
        <v>951</v>
      </c>
      <c r="C134" s="63" t="s">
        <v>87</v>
      </c>
      <c r="D134" s="63" t="s">
        <v>114</v>
      </c>
      <c r="E134" s="63" t="s">
        <v>34</v>
      </c>
      <c r="F134" s="63"/>
      <c r="G134" s="64" t="n">
        <v>894.8</v>
      </c>
      <c r="H134" s="108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77"/>
      <c r="Y134" s="29"/>
      <c r="Z134" s="65" t="n">
        <v>890.167</v>
      </c>
      <c r="AA134" s="30" t="n">
        <f aca="false">Z134/G134*100</f>
        <v>99.4822306660706</v>
      </c>
      <c r="AB134" s="22"/>
      <c r="AC134" s="22"/>
    </row>
    <row r="135" customFormat="false" ht="32.25" hidden="false" customHeight="false" outlineLevel="6" collapsed="false">
      <c r="A135" s="61" t="s">
        <v>35</v>
      </c>
      <c r="B135" s="62" t="n">
        <v>951</v>
      </c>
      <c r="C135" s="63" t="s">
        <v>87</v>
      </c>
      <c r="D135" s="63" t="s">
        <v>114</v>
      </c>
      <c r="E135" s="63" t="s">
        <v>36</v>
      </c>
      <c r="F135" s="63"/>
      <c r="G135" s="64" t="n">
        <v>0</v>
      </c>
      <c r="H135" s="108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77"/>
      <c r="Y135" s="29"/>
      <c r="Z135" s="65" t="n">
        <v>0</v>
      </c>
      <c r="AA135" s="30" t="n">
        <v>0</v>
      </c>
      <c r="AB135" s="22"/>
      <c r="AC135" s="22"/>
    </row>
    <row r="136" customFormat="false" ht="32.25" hidden="false" customHeight="false" outlineLevel="6" collapsed="false">
      <c r="A136" s="56" t="s">
        <v>41</v>
      </c>
      <c r="B136" s="57" t="n">
        <v>951</v>
      </c>
      <c r="C136" s="58" t="s">
        <v>87</v>
      </c>
      <c r="D136" s="58" t="s">
        <v>114</v>
      </c>
      <c r="E136" s="58" t="s">
        <v>42</v>
      </c>
      <c r="F136" s="58"/>
      <c r="G136" s="59" t="n">
        <f aca="false">G137+G138</f>
        <v>108.6</v>
      </c>
      <c r="H136" s="108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77"/>
      <c r="Y136" s="29"/>
      <c r="Z136" s="60" t="n">
        <f aca="false">Z137+Z138</f>
        <v>108.6</v>
      </c>
      <c r="AA136" s="30" t="n">
        <f aca="false">Z136/G136*100</f>
        <v>100</v>
      </c>
      <c r="AB136" s="22"/>
      <c r="AC136" s="22"/>
    </row>
    <row r="137" customFormat="false" ht="32.25" hidden="false" customHeight="false" outlineLevel="6" collapsed="false">
      <c r="A137" s="61" t="s">
        <v>43</v>
      </c>
      <c r="B137" s="62" t="n">
        <v>951</v>
      </c>
      <c r="C137" s="63" t="s">
        <v>87</v>
      </c>
      <c r="D137" s="63" t="s">
        <v>114</v>
      </c>
      <c r="E137" s="63" t="s">
        <v>44</v>
      </c>
      <c r="F137" s="63"/>
      <c r="G137" s="64" t="n">
        <v>0</v>
      </c>
      <c r="H137" s="108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77"/>
      <c r="Y137" s="29"/>
      <c r="Z137" s="65" t="n">
        <v>0</v>
      </c>
      <c r="AA137" s="30" t="n">
        <v>0</v>
      </c>
      <c r="AB137" s="22"/>
      <c r="AC137" s="22"/>
    </row>
    <row r="138" customFormat="false" ht="32.25" hidden="false" customHeight="false" outlineLevel="6" collapsed="false">
      <c r="A138" s="61" t="s">
        <v>45</v>
      </c>
      <c r="B138" s="62" t="n">
        <v>951</v>
      </c>
      <c r="C138" s="63" t="s">
        <v>87</v>
      </c>
      <c r="D138" s="63" t="s">
        <v>114</v>
      </c>
      <c r="E138" s="63" t="s">
        <v>46</v>
      </c>
      <c r="F138" s="63"/>
      <c r="G138" s="64" t="n">
        <v>108.6</v>
      </c>
      <c r="H138" s="108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77"/>
      <c r="Y138" s="29"/>
      <c r="Z138" s="65" t="n">
        <v>108.6</v>
      </c>
      <c r="AA138" s="30" t="n">
        <f aca="false">Z138/G138*100</f>
        <v>100</v>
      </c>
      <c r="AB138" s="22"/>
      <c r="AC138" s="22"/>
    </row>
    <row r="139" customFormat="false" ht="34.5" hidden="false" customHeight="true" outlineLevel="6" collapsed="false">
      <c r="A139" s="110" t="s">
        <v>115</v>
      </c>
      <c r="B139" s="52" t="n">
        <v>951</v>
      </c>
      <c r="C139" s="53" t="s">
        <v>87</v>
      </c>
      <c r="D139" s="53" t="s">
        <v>116</v>
      </c>
      <c r="E139" s="53" t="s">
        <v>20</v>
      </c>
      <c r="F139" s="53"/>
      <c r="G139" s="54" t="n">
        <f aca="false">G140+G143</f>
        <v>538</v>
      </c>
      <c r="H139" s="108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77"/>
      <c r="Y139" s="29"/>
      <c r="Z139" s="55" t="n">
        <f aca="false">Z140+Z143</f>
        <v>519.8</v>
      </c>
      <c r="AA139" s="30" t="n">
        <f aca="false">Z139/G139*100</f>
        <v>96.6171003717472</v>
      </c>
      <c r="AB139" s="22"/>
      <c r="AC139" s="22"/>
    </row>
    <row r="140" customFormat="false" ht="32.25" hidden="false" customHeight="false" outlineLevel="6" collapsed="false">
      <c r="A140" s="56" t="s">
        <v>31</v>
      </c>
      <c r="B140" s="57" t="n">
        <v>951</v>
      </c>
      <c r="C140" s="58" t="s">
        <v>87</v>
      </c>
      <c r="D140" s="58" t="s">
        <v>116</v>
      </c>
      <c r="E140" s="58" t="s">
        <v>32</v>
      </c>
      <c r="F140" s="58"/>
      <c r="G140" s="59" t="n">
        <f aca="false">G141+G142</f>
        <v>458.19</v>
      </c>
      <c r="H140" s="108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77"/>
      <c r="Y140" s="29"/>
      <c r="Z140" s="60" t="n">
        <f aca="false">Z141+Z142</f>
        <v>454.327</v>
      </c>
      <c r="AA140" s="30" t="n">
        <f aca="false">Z140/G140*100</f>
        <v>99.1568999759925</v>
      </c>
      <c r="AB140" s="22"/>
      <c r="AC140" s="22"/>
    </row>
    <row r="141" customFormat="false" ht="16.5" hidden="false" customHeight="false" outlineLevel="6" collapsed="false">
      <c r="A141" s="61" t="s">
        <v>33</v>
      </c>
      <c r="B141" s="62" t="n">
        <v>951</v>
      </c>
      <c r="C141" s="63" t="s">
        <v>87</v>
      </c>
      <c r="D141" s="63" t="s">
        <v>116</v>
      </c>
      <c r="E141" s="63" t="s">
        <v>34</v>
      </c>
      <c r="F141" s="63"/>
      <c r="G141" s="64" t="n">
        <v>458.19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  <c r="L141" s="48" t="n">
        <f aca="false">L142</f>
        <v>0</v>
      </c>
      <c r="M141" s="48" t="n">
        <f aca="false">M142</f>
        <v>0</v>
      </c>
      <c r="N141" s="48" t="n">
        <f aca="false">N142</f>
        <v>0</v>
      </c>
      <c r="O141" s="48" t="n">
        <f aca="false">O142</f>
        <v>0</v>
      </c>
      <c r="P141" s="48" t="n">
        <f aca="false">P142</f>
        <v>0</v>
      </c>
      <c r="Q141" s="48" t="n">
        <f aca="false">Q142</f>
        <v>0</v>
      </c>
      <c r="R141" s="48" t="n">
        <f aca="false">R142</f>
        <v>0</v>
      </c>
      <c r="S141" s="48" t="n">
        <f aca="false">S142</f>
        <v>0</v>
      </c>
      <c r="T141" s="48" t="n">
        <f aca="false">T142</f>
        <v>0</v>
      </c>
      <c r="U141" s="48" t="n">
        <f aca="false">U142</f>
        <v>0</v>
      </c>
      <c r="V141" s="48" t="n">
        <f aca="false">V142</f>
        <v>0</v>
      </c>
      <c r="W141" s="48" t="n">
        <f aca="false">W142</f>
        <v>0</v>
      </c>
      <c r="X141" s="83" t="n">
        <f aca="false">X142</f>
        <v>332.248</v>
      </c>
      <c r="Y141" s="29" t="n">
        <f aca="false">X141/G141*100</f>
        <v>72.5131495667736</v>
      </c>
      <c r="Z141" s="65" t="n">
        <v>454.327</v>
      </c>
      <c r="AA141" s="30" t="n">
        <f aca="false">Z141/G141*100</f>
        <v>99.1568999759925</v>
      </c>
      <c r="AB141" s="22"/>
      <c r="AC141" s="22"/>
    </row>
    <row r="142" customFormat="false" ht="32.25" hidden="false" customHeight="false" outlineLevel="6" collapsed="false">
      <c r="A142" s="61" t="s">
        <v>35</v>
      </c>
      <c r="B142" s="62" t="n">
        <v>951</v>
      </c>
      <c r="C142" s="63" t="s">
        <v>87</v>
      </c>
      <c r="D142" s="63" t="s">
        <v>116</v>
      </c>
      <c r="E142" s="63" t="s">
        <v>36</v>
      </c>
      <c r="F142" s="63"/>
      <c r="G142" s="64" t="n">
        <v>0</v>
      </c>
      <c r="H142" s="106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107"/>
      <c r="X142" s="73" t="n">
        <v>332.248</v>
      </c>
      <c r="Y142" s="29" t="e">
        <f aca="false">X142/G142*100</f>
        <v>#DIV/0!</v>
      </c>
      <c r="Z142" s="65" t="n">
        <v>0</v>
      </c>
      <c r="AA142" s="30" t="n">
        <v>0</v>
      </c>
      <c r="AB142" s="22"/>
      <c r="AC142" s="22"/>
    </row>
    <row r="143" customFormat="false" ht="32.25" hidden="false" customHeight="false" outlineLevel="6" collapsed="false">
      <c r="A143" s="56" t="s">
        <v>41</v>
      </c>
      <c r="B143" s="57" t="n">
        <v>951</v>
      </c>
      <c r="C143" s="58" t="s">
        <v>87</v>
      </c>
      <c r="D143" s="58" t="s">
        <v>116</v>
      </c>
      <c r="E143" s="58" t="s">
        <v>42</v>
      </c>
      <c r="F143" s="58"/>
      <c r="G143" s="59" t="n">
        <f aca="false">G144+G145</f>
        <v>79.81</v>
      </c>
      <c r="H143" s="108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77"/>
      <c r="Y143" s="29"/>
      <c r="Z143" s="60" t="n">
        <f aca="false">Z144+Z145</f>
        <v>65.473</v>
      </c>
      <c r="AA143" s="30" t="n">
        <f aca="false">Z143/G143*100</f>
        <v>82.0360857035459</v>
      </c>
      <c r="AB143" s="22"/>
      <c r="AC143" s="22"/>
    </row>
    <row r="144" customFormat="false" ht="32.25" hidden="false" customHeight="false" outlineLevel="6" collapsed="false">
      <c r="A144" s="61" t="s">
        <v>43</v>
      </c>
      <c r="B144" s="62" t="n">
        <v>951</v>
      </c>
      <c r="C144" s="63" t="s">
        <v>87</v>
      </c>
      <c r="D144" s="63" t="s">
        <v>116</v>
      </c>
      <c r="E144" s="63" t="s">
        <v>44</v>
      </c>
      <c r="F144" s="63"/>
      <c r="G144" s="64" t="n">
        <v>0</v>
      </c>
      <c r="H144" s="108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77"/>
      <c r="Y144" s="29"/>
      <c r="Z144" s="65" t="n">
        <v>0</v>
      </c>
      <c r="AA144" s="30" t="n">
        <v>0</v>
      </c>
      <c r="AB144" s="22"/>
      <c r="AC144" s="22"/>
    </row>
    <row r="145" customFormat="false" ht="32.25" hidden="false" customHeight="false" outlineLevel="6" collapsed="false">
      <c r="A145" s="61" t="s">
        <v>45</v>
      </c>
      <c r="B145" s="62" t="n">
        <v>951</v>
      </c>
      <c r="C145" s="63" t="s">
        <v>87</v>
      </c>
      <c r="D145" s="63" t="s">
        <v>116</v>
      </c>
      <c r="E145" s="63" t="s">
        <v>46</v>
      </c>
      <c r="F145" s="63"/>
      <c r="G145" s="64" t="n">
        <v>79.81</v>
      </c>
      <c r="H145" s="108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77"/>
      <c r="Y145" s="29"/>
      <c r="Z145" s="65" t="n">
        <v>65.473</v>
      </c>
      <c r="AA145" s="30" t="n">
        <f aca="false">Z145/G145*100</f>
        <v>82.0360857035459</v>
      </c>
      <c r="AB145" s="22"/>
      <c r="AC145" s="22"/>
    </row>
    <row r="146" customFormat="false" ht="34.5" hidden="false" customHeight="true" outlineLevel="6" collapsed="false">
      <c r="A146" s="110" t="s">
        <v>117</v>
      </c>
      <c r="B146" s="52" t="n">
        <v>951</v>
      </c>
      <c r="C146" s="53" t="s">
        <v>87</v>
      </c>
      <c r="D146" s="53" t="s">
        <v>118</v>
      </c>
      <c r="E146" s="53" t="s">
        <v>20</v>
      </c>
      <c r="F146" s="53"/>
      <c r="G146" s="54" t="n">
        <f aca="false">G147+G149</f>
        <v>652</v>
      </c>
      <c r="H146" s="108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77"/>
      <c r="Y146" s="29"/>
      <c r="Z146" s="55" t="n">
        <f aca="false">Z147+Z149</f>
        <v>605.472</v>
      </c>
      <c r="AA146" s="30" t="n">
        <f aca="false">Z146/G146*100</f>
        <v>92.8638036809816</v>
      </c>
      <c r="AB146" s="22"/>
      <c r="AC146" s="22"/>
    </row>
    <row r="147" customFormat="false" ht="32.25" hidden="false" customHeight="false" outlineLevel="6" collapsed="false">
      <c r="A147" s="56" t="s">
        <v>31</v>
      </c>
      <c r="B147" s="57" t="n">
        <v>951</v>
      </c>
      <c r="C147" s="58" t="s">
        <v>87</v>
      </c>
      <c r="D147" s="58" t="s">
        <v>118</v>
      </c>
      <c r="E147" s="58" t="s">
        <v>32</v>
      </c>
      <c r="F147" s="58"/>
      <c r="G147" s="59" t="n">
        <f aca="false">G148</f>
        <v>569.4</v>
      </c>
      <c r="H147" s="108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77"/>
      <c r="Y147" s="29"/>
      <c r="Z147" s="60" t="n">
        <f aca="false">Z148</f>
        <v>522.872</v>
      </c>
      <c r="AA147" s="30" t="n">
        <f aca="false">Z147/G147*100</f>
        <v>91.8285914998244</v>
      </c>
      <c r="AB147" s="22"/>
      <c r="AC147" s="22"/>
    </row>
    <row r="148" customFormat="false" ht="16.5" hidden="false" customHeight="false" outlineLevel="6" collapsed="false">
      <c r="A148" s="61" t="s">
        <v>33</v>
      </c>
      <c r="B148" s="62" t="n">
        <v>951</v>
      </c>
      <c r="C148" s="63" t="s">
        <v>87</v>
      </c>
      <c r="D148" s="63" t="s">
        <v>118</v>
      </c>
      <c r="E148" s="63" t="s">
        <v>34</v>
      </c>
      <c r="F148" s="111"/>
      <c r="G148" s="64" t="n">
        <v>569.4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  <c r="L148" s="48" t="n">
        <f aca="false">L149</f>
        <v>0</v>
      </c>
      <c r="M148" s="48" t="n">
        <f aca="false">M149</f>
        <v>0</v>
      </c>
      <c r="N148" s="48" t="n">
        <f aca="false">N149</f>
        <v>0</v>
      </c>
      <c r="O148" s="48" t="n">
        <f aca="false">O149</f>
        <v>0</v>
      </c>
      <c r="P148" s="48" t="n">
        <f aca="false">P149</f>
        <v>0</v>
      </c>
      <c r="Q148" s="48" t="n">
        <f aca="false">Q149</f>
        <v>0</v>
      </c>
      <c r="R148" s="48" t="n">
        <f aca="false">R149</f>
        <v>0</v>
      </c>
      <c r="S148" s="48" t="n">
        <f aca="false">S149</f>
        <v>0</v>
      </c>
      <c r="T148" s="48" t="n">
        <f aca="false">T149</f>
        <v>0</v>
      </c>
      <c r="U148" s="48" t="n">
        <f aca="false">U149</f>
        <v>0</v>
      </c>
      <c r="V148" s="48" t="n">
        <f aca="false">V149</f>
        <v>0</v>
      </c>
      <c r="W148" s="48" t="n">
        <f aca="false">W149</f>
        <v>0</v>
      </c>
      <c r="X148" s="83" t="n">
        <f aca="false">X149</f>
        <v>330.176</v>
      </c>
      <c r="Y148" s="29" t="n">
        <f aca="false">X148/G148*100</f>
        <v>57.9866526167896</v>
      </c>
      <c r="Z148" s="65" t="n">
        <v>522.872</v>
      </c>
      <c r="AA148" s="30" t="n">
        <f aca="false">Z148/G148*100</f>
        <v>91.8285914998244</v>
      </c>
      <c r="AB148" s="22"/>
      <c r="AC148" s="22"/>
    </row>
    <row r="149" customFormat="false" ht="32.25" hidden="false" customHeight="false" outlineLevel="6" collapsed="false">
      <c r="A149" s="56" t="s">
        <v>41</v>
      </c>
      <c r="B149" s="57" t="n">
        <v>951</v>
      </c>
      <c r="C149" s="58" t="s">
        <v>87</v>
      </c>
      <c r="D149" s="58" t="s">
        <v>118</v>
      </c>
      <c r="E149" s="58" t="s">
        <v>42</v>
      </c>
      <c r="F149" s="112"/>
      <c r="G149" s="59" t="n">
        <f aca="false">G150+G151</f>
        <v>82.6</v>
      </c>
      <c r="H149" s="106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107"/>
      <c r="X149" s="73" t="n">
        <v>330.176</v>
      </c>
      <c r="Y149" s="29" t="n">
        <f aca="false">X149/G149*100</f>
        <v>399.728813559322</v>
      </c>
      <c r="Z149" s="60" t="n">
        <f aca="false">Z150+Z151</f>
        <v>82.6</v>
      </c>
      <c r="AA149" s="30" t="n">
        <f aca="false">Z149/G149*100</f>
        <v>100</v>
      </c>
      <c r="AB149" s="22"/>
      <c r="AC149" s="22"/>
    </row>
    <row r="150" customFormat="false" ht="32.25" hidden="false" customHeight="false" outlineLevel="6" collapsed="false">
      <c r="A150" s="61" t="s">
        <v>43</v>
      </c>
      <c r="B150" s="62" t="n">
        <v>951</v>
      </c>
      <c r="C150" s="63" t="s">
        <v>87</v>
      </c>
      <c r="D150" s="63" t="s">
        <v>118</v>
      </c>
      <c r="E150" s="63" t="s">
        <v>44</v>
      </c>
      <c r="F150" s="111"/>
      <c r="G150" s="64" t="n">
        <v>0</v>
      </c>
      <c r="H150" s="108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77"/>
      <c r="Y150" s="29"/>
      <c r="Z150" s="65" t="n">
        <v>0</v>
      </c>
      <c r="AA150" s="30" t="n">
        <v>0</v>
      </c>
      <c r="AB150" s="22"/>
      <c r="AC150" s="22"/>
    </row>
    <row r="151" customFormat="false" ht="32.25" hidden="false" customHeight="false" outlineLevel="6" collapsed="false">
      <c r="A151" s="61" t="s">
        <v>45</v>
      </c>
      <c r="B151" s="62" t="n">
        <v>951</v>
      </c>
      <c r="C151" s="63" t="s">
        <v>87</v>
      </c>
      <c r="D151" s="63" t="s">
        <v>118</v>
      </c>
      <c r="E151" s="63" t="s">
        <v>46</v>
      </c>
      <c r="F151" s="111"/>
      <c r="G151" s="64" t="n">
        <v>82.6</v>
      </c>
      <c r="H151" s="108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77"/>
      <c r="Y151" s="29"/>
      <c r="Z151" s="65" t="n">
        <v>82.6</v>
      </c>
      <c r="AA151" s="30" t="n">
        <f aca="false">Z151/G151*100</f>
        <v>100</v>
      </c>
      <c r="AB151" s="22"/>
      <c r="AC151" s="22"/>
    </row>
    <row r="152" customFormat="false" ht="18.75" hidden="false" customHeight="true" outlineLevel="6" collapsed="false">
      <c r="A152" s="113" t="s">
        <v>119</v>
      </c>
      <c r="B152" s="45" t="n">
        <v>951</v>
      </c>
      <c r="C152" s="46" t="s">
        <v>87</v>
      </c>
      <c r="D152" s="46" t="s">
        <v>19</v>
      </c>
      <c r="E152" s="46" t="s">
        <v>20</v>
      </c>
      <c r="F152" s="46"/>
      <c r="G152" s="47" t="n">
        <f aca="false">G160+G167+G153</f>
        <v>275.77</v>
      </c>
      <c r="H152" s="108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77"/>
      <c r="Y152" s="29"/>
      <c r="Z152" s="50" t="n">
        <f aca="false">Z160+Z167+Z153</f>
        <v>275.76119</v>
      </c>
      <c r="AA152" s="30" t="n">
        <f aca="false">Z152/G152*100</f>
        <v>99.9968053087718</v>
      </c>
      <c r="AB152" s="22"/>
      <c r="AC152" s="22"/>
    </row>
    <row r="153" customFormat="false" ht="48" hidden="false" customHeight="false" outlineLevel="6" collapsed="false">
      <c r="A153" s="110" t="s">
        <v>120</v>
      </c>
      <c r="B153" s="52" t="n">
        <v>951</v>
      </c>
      <c r="C153" s="114" t="s">
        <v>87</v>
      </c>
      <c r="D153" s="114" t="s">
        <v>121</v>
      </c>
      <c r="E153" s="114" t="s">
        <v>20</v>
      </c>
      <c r="F153" s="114"/>
      <c r="G153" s="115" t="n">
        <f aca="false">G154+G157</f>
        <v>90.5</v>
      </c>
      <c r="H153" s="108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77"/>
      <c r="Y153" s="29"/>
      <c r="Z153" s="116" t="n">
        <f aca="false">Z154+Z157</f>
        <v>90.49623</v>
      </c>
      <c r="AA153" s="30" t="n">
        <f aca="false">Z153/G153*100</f>
        <v>99.9958342541437</v>
      </c>
      <c r="AB153" s="22"/>
      <c r="AC153" s="22"/>
    </row>
    <row r="154" customFormat="false" ht="36.75" hidden="false" customHeight="true" outlineLevel="6" collapsed="false">
      <c r="A154" s="56" t="s">
        <v>122</v>
      </c>
      <c r="B154" s="57" t="n">
        <v>951</v>
      </c>
      <c r="C154" s="58" t="s">
        <v>87</v>
      </c>
      <c r="D154" s="58" t="s">
        <v>123</v>
      </c>
      <c r="E154" s="58" t="s">
        <v>20</v>
      </c>
      <c r="F154" s="46"/>
      <c r="G154" s="59" t="n">
        <f aca="false">G155</f>
        <v>70.5</v>
      </c>
      <c r="H154" s="108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77"/>
      <c r="Y154" s="29"/>
      <c r="Z154" s="60" t="n">
        <f aca="false">Z155</f>
        <v>70.5</v>
      </c>
      <c r="AA154" s="30" t="n">
        <f aca="false">Z154/G154*100</f>
        <v>100</v>
      </c>
      <c r="AB154" s="22"/>
      <c r="AC154" s="22"/>
    </row>
    <row r="155" customFormat="false" ht="32.25" hidden="false" customHeight="false" outlineLevel="6" collapsed="false">
      <c r="A155" s="61" t="s">
        <v>41</v>
      </c>
      <c r="B155" s="62" t="n">
        <v>951</v>
      </c>
      <c r="C155" s="63" t="s">
        <v>87</v>
      </c>
      <c r="D155" s="63" t="s">
        <v>123</v>
      </c>
      <c r="E155" s="63" t="s">
        <v>42</v>
      </c>
      <c r="F155" s="46"/>
      <c r="G155" s="64" t="n">
        <f aca="false">G156</f>
        <v>70.5</v>
      </c>
      <c r="H155" s="108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77"/>
      <c r="Y155" s="29"/>
      <c r="Z155" s="65" t="n">
        <v>70.5</v>
      </c>
      <c r="AA155" s="30" t="n">
        <f aca="false">Z155/G155*100</f>
        <v>100</v>
      </c>
      <c r="AB155" s="22"/>
      <c r="AC155" s="22"/>
    </row>
    <row r="156" customFormat="false" ht="32.25" hidden="false" customHeight="false" outlineLevel="6" collapsed="false">
      <c r="A156" s="61" t="s">
        <v>45</v>
      </c>
      <c r="B156" s="62" t="n">
        <v>951</v>
      </c>
      <c r="C156" s="63" t="s">
        <v>87</v>
      </c>
      <c r="D156" s="63" t="s">
        <v>123</v>
      </c>
      <c r="E156" s="63" t="s">
        <v>46</v>
      </c>
      <c r="F156" s="46"/>
      <c r="G156" s="64" t="n">
        <v>70.5</v>
      </c>
      <c r="H156" s="108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77"/>
      <c r="Y156" s="29"/>
      <c r="Z156" s="65" t="n">
        <v>70.5</v>
      </c>
      <c r="AA156" s="30" t="n">
        <f aca="false">Z156/G156*100</f>
        <v>100</v>
      </c>
      <c r="AB156" s="22"/>
      <c r="AC156" s="22"/>
    </row>
    <row r="157" customFormat="false" ht="33" hidden="false" customHeight="true" outlineLevel="6" collapsed="false">
      <c r="A157" s="56" t="s">
        <v>124</v>
      </c>
      <c r="B157" s="57" t="n">
        <v>951</v>
      </c>
      <c r="C157" s="58" t="s">
        <v>87</v>
      </c>
      <c r="D157" s="58" t="s">
        <v>125</v>
      </c>
      <c r="E157" s="58" t="s">
        <v>20</v>
      </c>
      <c r="F157" s="46"/>
      <c r="G157" s="59" t="n">
        <f aca="false">G158</f>
        <v>20</v>
      </c>
      <c r="H157" s="108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77"/>
      <c r="Y157" s="29"/>
      <c r="Z157" s="60" t="n">
        <f aca="false">Z158</f>
        <v>19.99623</v>
      </c>
      <c r="AA157" s="30" t="n">
        <f aca="false">Z157/G157*100</f>
        <v>99.98115</v>
      </c>
      <c r="AB157" s="22"/>
      <c r="AC157" s="22"/>
    </row>
    <row r="158" customFormat="false" ht="32.25" hidden="false" customHeight="false" outlineLevel="6" collapsed="false">
      <c r="A158" s="61" t="s">
        <v>41</v>
      </c>
      <c r="B158" s="62" t="n">
        <v>951</v>
      </c>
      <c r="C158" s="63" t="s">
        <v>87</v>
      </c>
      <c r="D158" s="63" t="s">
        <v>125</v>
      </c>
      <c r="E158" s="63" t="s">
        <v>42</v>
      </c>
      <c r="F158" s="46"/>
      <c r="G158" s="64" t="n">
        <f aca="false">G159</f>
        <v>20</v>
      </c>
      <c r="H158" s="108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77"/>
      <c r="Y158" s="29"/>
      <c r="Z158" s="65" t="n">
        <v>19.99623</v>
      </c>
      <c r="AA158" s="30" t="n">
        <f aca="false">Z158/G158*100</f>
        <v>99.98115</v>
      </c>
      <c r="AB158" s="22"/>
      <c r="AC158" s="22"/>
    </row>
    <row r="159" customFormat="false" ht="32.25" hidden="false" customHeight="false" outlineLevel="6" collapsed="false">
      <c r="A159" s="61" t="s">
        <v>45</v>
      </c>
      <c r="B159" s="62" t="n">
        <v>951</v>
      </c>
      <c r="C159" s="63" t="s">
        <v>87</v>
      </c>
      <c r="D159" s="63" t="s">
        <v>125</v>
      </c>
      <c r="E159" s="63" t="s">
        <v>46</v>
      </c>
      <c r="F159" s="46"/>
      <c r="G159" s="64" t="n">
        <v>20</v>
      </c>
      <c r="H159" s="108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77"/>
      <c r="Y159" s="29"/>
      <c r="Z159" s="65" t="n">
        <v>19.99623</v>
      </c>
      <c r="AA159" s="30" t="n">
        <f aca="false">Z159/G159*100</f>
        <v>99.98115</v>
      </c>
      <c r="AB159" s="22"/>
      <c r="AC159" s="22"/>
    </row>
    <row r="160" customFormat="false" ht="16.5" hidden="false" customHeight="false" outlineLevel="6" collapsed="false">
      <c r="A160" s="51" t="s">
        <v>126</v>
      </c>
      <c r="B160" s="52" t="n">
        <v>951</v>
      </c>
      <c r="C160" s="53" t="s">
        <v>87</v>
      </c>
      <c r="D160" s="53" t="s">
        <v>127</v>
      </c>
      <c r="E160" s="53" t="s">
        <v>20</v>
      </c>
      <c r="F160" s="53"/>
      <c r="G160" s="54" t="n">
        <f aca="false">G161+G164</f>
        <v>107.66</v>
      </c>
      <c r="H160" s="108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77"/>
      <c r="Y160" s="29"/>
      <c r="Z160" s="55" t="n">
        <f aca="false">Z161+Z164</f>
        <v>107.65966</v>
      </c>
      <c r="AA160" s="30" t="n">
        <f aca="false">Z160/G160*100</f>
        <v>99.9996841909716</v>
      </c>
      <c r="AB160" s="22"/>
      <c r="AC160" s="22"/>
    </row>
    <row r="161" customFormat="false" ht="32.25" hidden="false" customHeight="false" outlineLevel="6" collapsed="false">
      <c r="A161" s="56" t="s">
        <v>128</v>
      </c>
      <c r="B161" s="57" t="n">
        <v>951</v>
      </c>
      <c r="C161" s="58" t="s">
        <v>87</v>
      </c>
      <c r="D161" s="58" t="s">
        <v>129</v>
      </c>
      <c r="E161" s="58" t="s">
        <v>20</v>
      </c>
      <c r="F161" s="58"/>
      <c r="G161" s="59" t="n">
        <f aca="false">G162</f>
        <v>67.66</v>
      </c>
      <c r="H161" s="108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77"/>
      <c r="Y161" s="29"/>
      <c r="Z161" s="60" t="n">
        <f aca="false">Z162</f>
        <v>67.66</v>
      </c>
      <c r="AA161" s="30" t="n">
        <f aca="false">Z161/G161*100</f>
        <v>100</v>
      </c>
      <c r="AB161" s="22"/>
      <c r="AC161" s="22"/>
    </row>
    <row r="162" customFormat="false" ht="32.25" hidden="false" customHeight="false" outlineLevel="6" collapsed="false">
      <c r="A162" s="61" t="s">
        <v>41</v>
      </c>
      <c r="B162" s="62" t="n">
        <v>951</v>
      </c>
      <c r="C162" s="63" t="s">
        <v>87</v>
      </c>
      <c r="D162" s="63" t="s">
        <v>129</v>
      </c>
      <c r="E162" s="63" t="s">
        <v>42</v>
      </c>
      <c r="F162" s="63"/>
      <c r="G162" s="64" t="n">
        <f aca="false">G163</f>
        <v>67.66</v>
      </c>
      <c r="H162" s="48" t="n">
        <f aca="false">H163</f>
        <v>0</v>
      </c>
      <c r="I162" s="48" t="n">
        <f aca="false">I163</f>
        <v>0</v>
      </c>
      <c r="J162" s="48" t="n">
        <f aca="false">J163</f>
        <v>0</v>
      </c>
      <c r="K162" s="48" t="n">
        <f aca="false">K163</f>
        <v>0</v>
      </c>
      <c r="L162" s="48" t="n">
        <f aca="false">L163</f>
        <v>0</v>
      </c>
      <c r="M162" s="48" t="n">
        <f aca="false">M163</f>
        <v>0</v>
      </c>
      <c r="N162" s="48" t="n">
        <f aca="false">N163</f>
        <v>0</v>
      </c>
      <c r="O162" s="48" t="n">
        <f aca="false">O163</f>
        <v>0</v>
      </c>
      <c r="P162" s="48" t="n">
        <f aca="false">P163</f>
        <v>0</v>
      </c>
      <c r="Q162" s="48" t="n">
        <f aca="false">Q163</f>
        <v>0</v>
      </c>
      <c r="R162" s="48" t="n">
        <f aca="false">R163</f>
        <v>0</v>
      </c>
      <c r="S162" s="48" t="n">
        <f aca="false">S163</f>
        <v>0</v>
      </c>
      <c r="T162" s="48" t="n">
        <f aca="false">T163</f>
        <v>0</v>
      </c>
      <c r="U162" s="48" t="n">
        <f aca="false">U163</f>
        <v>0</v>
      </c>
      <c r="V162" s="48" t="n">
        <f aca="false">V163</f>
        <v>0</v>
      </c>
      <c r="W162" s="48" t="n">
        <f aca="false">W163</f>
        <v>0</v>
      </c>
      <c r="X162" s="83" t="n">
        <f aca="false">X163</f>
        <v>409.75398</v>
      </c>
      <c r="Y162" s="29" t="n">
        <f aca="false">X162/G162*100</f>
        <v>605.607419450192</v>
      </c>
      <c r="Z162" s="65" t="n">
        <v>67.66</v>
      </c>
      <c r="AA162" s="30" t="n">
        <f aca="false">Z162/G162*100</f>
        <v>100</v>
      </c>
      <c r="AB162" s="22"/>
      <c r="AC162" s="22"/>
    </row>
    <row r="163" customFormat="false" ht="32.25" hidden="false" customHeight="false" outlineLevel="6" collapsed="false">
      <c r="A163" s="61" t="s">
        <v>45</v>
      </c>
      <c r="B163" s="62" t="n">
        <v>951</v>
      </c>
      <c r="C163" s="63" t="s">
        <v>87</v>
      </c>
      <c r="D163" s="63" t="s">
        <v>129</v>
      </c>
      <c r="E163" s="63" t="s">
        <v>46</v>
      </c>
      <c r="F163" s="63"/>
      <c r="G163" s="64" t="n">
        <v>67.66</v>
      </c>
      <c r="H163" s="106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107"/>
      <c r="X163" s="73" t="n">
        <v>409.75398</v>
      </c>
      <c r="Y163" s="29" t="n">
        <f aca="false">X163/G163*100</f>
        <v>605.607419450192</v>
      </c>
      <c r="Z163" s="65" t="n">
        <v>67.66</v>
      </c>
      <c r="AA163" s="30" t="n">
        <f aca="false">Z163/G163*100</f>
        <v>100</v>
      </c>
      <c r="AB163" s="22"/>
      <c r="AC163" s="22"/>
    </row>
    <row r="164" customFormat="false" ht="32.25" hidden="false" customHeight="false" outlineLevel="6" collapsed="false">
      <c r="A164" s="56" t="s">
        <v>130</v>
      </c>
      <c r="B164" s="57" t="n">
        <v>951</v>
      </c>
      <c r="C164" s="58" t="s">
        <v>87</v>
      </c>
      <c r="D164" s="58" t="s">
        <v>131</v>
      </c>
      <c r="E164" s="58" t="s">
        <v>20</v>
      </c>
      <c r="F164" s="58"/>
      <c r="G164" s="59" t="n">
        <f aca="false">G165</f>
        <v>40</v>
      </c>
      <c r="H164" s="108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77"/>
      <c r="Y164" s="29"/>
      <c r="Z164" s="60" t="n">
        <f aca="false">Z165</f>
        <v>39.99966</v>
      </c>
      <c r="AA164" s="30" t="n">
        <f aca="false">Z164/G164*100</f>
        <v>99.99915</v>
      </c>
      <c r="AB164" s="22"/>
      <c r="AC164" s="22"/>
    </row>
    <row r="165" customFormat="false" ht="32.25" hidden="false" customHeight="false" outlineLevel="6" collapsed="false">
      <c r="A165" s="61" t="s">
        <v>41</v>
      </c>
      <c r="B165" s="62" t="n">
        <v>951</v>
      </c>
      <c r="C165" s="63" t="s">
        <v>87</v>
      </c>
      <c r="D165" s="63" t="s">
        <v>131</v>
      </c>
      <c r="E165" s="63" t="s">
        <v>42</v>
      </c>
      <c r="F165" s="63"/>
      <c r="G165" s="64" t="n">
        <f aca="false">G166</f>
        <v>40</v>
      </c>
      <c r="H165" s="108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77"/>
      <c r="Y165" s="29"/>
      <c r="Z165" s="65" t="n">
        <v>39.99966</v>
      </c>
      <c r="AA165" s="30" t="n">
        <f aca="false">Z165/G165*100</f>
        <v>99.99915</v>
      </c>
      <c r="AB165" s="22"/>
      <c r="AC165" s="22"/>
    </row>
    <row r="166" customFormat="false" ht="32.25" hidden="false" customHeight="false" outlineLevel="6" collapsed="false">
      <c r="A166" s="61" t="s">
        <v>45</v>
      </c>
      <c r="B166" s="62" t="n">
        <v>951</v>
      </c>
      <c r="C166" s="63" t="s">
        <v>87</v>
      </c>
      <c r="D166" s="63" t="s">
        <v>131</v>
      </c>
      <c r="E166" s="63" t="s">
        <v>46</v>
      </c>
      <c r="F166" s="63"/>
      <c r="G166" s="64" t="n">
        <v>40</v>
      </c>
      <c r="H166" s="108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77"/>
      <c r="Y166" s="29"/>
      <c r="Z166" s="65" t="n">
        <v>39.99966</v>
      </c>
      <c r="AA166" s="30" t="n">
        <f aca="false">Z166/G166*100</f>
        <v>99.99915</v>
      </c>
      <c r="AB166" s="22"/>
      <c r="AC166" s="22"/>
    </row>
    <row r="167" customFormat="false" ht="32.25" hidden="false" customHeight="false" outlineLevel="6" collapsed="false">
      <c r="A167" s="51" t="s">
        <v>132</v>
      </c>
      <c r="B167" s="52" t="n">
        <v>951</v>
      </c>
      <c r="C167" s="53" t="s">
        <v>87</v>
      </c>
      <c r="D167" s="53" t="s">
        <v>133</v>
      </c>
      <c r="E167" s="53" t="s">
        <v>20</v>
      </c>
      <c r="F167" s="53"/>
      <c r="G167" s="54" t="n">
        <f aca="false">G168</f>
        <v>77.61</v>
      </c>
      <c r="H167" s="108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77"/>
      <c r="Y167" s="29"/>
      <c r="Z167" s="55" t="n">
        <f aca="false">Z168</f>
        <v>77.6053</v>
      </c>
      <c r="AA167" s="30" t="n">
        <f aca="false">Z167/G167*100</f>
        <v>99.9939440793712</v>
      </c>
      <c r="AB167" s="22"/>
      <c r="AC167" s="22"/>
    </row>
    <row r="168" customFormat="false" ht="48" hidden="false" customHeight="false" outlineLevel="6" collapsed="false">
      <c r="A168" s="56" t="s">
        <v>134</v>
      </c>
      <c r="B168" s="57" t="n">
        <v>951</v>
      </c>
      <c r="C168" s="58" t="s">
        <v>87</v>
      </c>
      <c r="D168" s="58" t="s">
        <v>135</v>
      </c>
      <c r="E168" s="58" t="s">
        <v>20</v>
      </c>
      <c r="F168" s="58"/>
      <c r="G168" s="59" t="n">
        <f aca="false">G169</f>
        <v>77.61</v>
      </c>
      <c r="H168" s="117" t="n">
        <f aca="false">H169</f>
        <v>0</v>
      </c>
      <c r="I168" s="117" t="n">
        <f aca="false">I169</f>
        <v>0</v>
      </c>
      <c r="J168" s="117" t="n">
        <f aca="false">J169</f>
        <v>0</v>
      </c>
      <c r="K168" s="117" t="n">
        <f aca="false">K169</f>
        <v>0</v>
      </c>
      <c r="L168" s="117" t="n">
        <f aca="false">L169</f>
        <v>0</v>
      </c>
      <c r="M168" s="117" t="n">
        <f aca="false">M169</f>
        <v>0</v>
      </c>
      <c r="N168" s="117" t="n">
        <f aca="false">N169</f>
        <v>0</v>
      </c>
      <c r="O168" s="117" t="n">
        <f aca="false">O169</f>
        <v>0</v>
      </c>
      <c r="P168" s="117" t="n">
        <f aca="false">P169</f>
        <v>0</v>
      </c>
      <c r="Q168" s="117" t="n">
        <f aca="false">Q169</f>
        <v>0</v>
      </c>
      <c r="R168" s="117" t="n">
        <f aca="false">R169</f>
        <v>0</v>
      </c>
      <c r="S168" s="117" t="n">
        <f aca="false">S169</f>
        <v>0</v>
      </c>
      <c r="T168" s="117" t="n">
        <f aca="false">T169</f>
        <v>0</v>
      </c>
      <c r="U168" s="117" t="n">
        <f aca="false">U169</f>
        <v>0</v>
      </c>
      <c r="V168" s="117" t="n">
        <f aca="false">V169</f>
        <v>0</v>
      </c>
      <c r="W168" s="117" t="n">
        <f aca="false">W169</f>
        <v>0</v>
      </c>
      <c r="X168" s="118" t="n">
        <f aca="false">X169</f>
        <v>1027.32</v>
      </c>
      <c r="Y168" s="29" t="n">
        <f aca="false">X168/G168*100</f>
        <v>1323.69540007731</v>
      </c>
      <c r="Z168" s="60" t="n">
        <f aca="false">Z169</f>
        <v>77.6053</v>
      </c>
      <c r="AA168" s="30" t="n">
        <f aca="false">Z168/G168*100</f>
        <v>99.9939440793712</v>
      </c>
      <c r="AB168" s="22"/>
      <c r="AC168" s="22"/>
    </row>
    <row r="169" customFormat="false" ht="32.25" hidden="false" customHeight="false" outlineLevel="6" collapsed="false">
      <c r="A169" s="61" t="s">
        <v>41</v>
      </c>
      <c r="B169" s="62" t="n">
        <v>951</v>
      </c>
      <c r="C169" s="63" t="s">
        <v>87</v>
      </c>
      <c r="D169" s="63" t="s">
        <v>135</v>
      </c>
      <c r="E169" s="63" t="s">
        <v>42</v>
      </c>
      <c r="F169" s="63"/>
      <c r="G169" s="64" t="n">
        <f aca="false">G170</f>
        <v>77.61</v>
      </c>
      <c r="H169" s="48" t="n">
        <f aca="false">H170</f>
        <v>0</v>
      </c>
      <c r="I169" s="48" t="n">
        <f aca="false">I170</f>
        <v>0</v>
      </c>
      <c r="J169" s="48" t="n">
        <f aca="false">J170</f>
        <v>0</v>
      </c>
      <c r="K169" s="48" t="n">
        <f aca="false">K170</f>
        <v>0</v>
      </c>
      <c r="L169" s="48" t="n">
        <f aca="false">L170</f>
        <v>0</v>
      </c>
      <c r="M169" s="48" t="n">
        <f aca="false">M170</f>
        <v>0</v>
      </c>
      <c r="N169" s="48" t="n">
        <f aca="false">N170</f>
        <v>0</v>
      </c>
      <c r="O169" s="48" t="n">
        <f aca="false">O170</f>
        <v>0</v>
      </c>
      <c r="P169" s="48" t="n">
        <f aca="false">P170</f>
        <v>0</v>
      </c>
      <c r="Q169" s="48" t="n">
        <f aca="false">Q170</f>
        <v>0</v>
      </c>
      <c r="R169" s="48" t="n">
        <f aca="false">R170</f>
        <v>0</v>
      </c>
      <c r="S169" s="48" t="n">
        <f aca="false">S170</f>
        <v>0</v>
      </c>
      <c r="T169" s="48" t="n">
        <f aca="false">T170</f>
        <v>0</v>
      </c>
      <c r="U169" s="48" t="n">
        <f aca="false">U170</f>
        <v>0</v>
      </c>
      <c r="V169" s="48" t="n">
        <f aca="false">V170</f>
        <v>0</v>
      </c>
      <c r="W169" s="48" t="n">
        <f aca="false">W170</f>
        <v>0</v>
      </c>
      <c r="X169" s="83" t="n">
        <f aca="false">X170</f>
        <v>1027.32</v>
      </c>
      <c r="Y169" s="29" t="n">
        <f aca="false">X169/G169*100</f>
        <v>1323.69540007731</v>
      </c>
      <c r="Z169" s="65" t="n">
        <f aca="false">Z170</f>
        <v>77.6053</v>
      </c>
      <c r="AA169" s="30" t="n">
        <f aca="false">Z169/G169*100</f>
        <v>99.9939440793712</v>
      </c>
      <c r="AB169" s="22"/>
      <c r="AC169" s="22"/>
    </row>
    <row r="170" customFormat="false" ht="32.25" hidden="false" customHeight="false" outlineLevel="6" collapsed="false">
      <c r="A170" s="61" t="s">
        <v>45</v>
      </c>
      <c r="B170" s="62" t="n">
        <v>951</v>
      </c>
      <c r="C170" s="63" t="s">
        <v>87</v>
      </c>
      <c r="D170" s="63" t="s">
        <v>135</v>
      </c>
      <c r="E170" s="63" t="s">
        <v>46</v>
      </c>
      <c r="F170" s="63"/>
      <c r="G170" s="64" t="n">
        <v>77.61</v>
      </c>
      <c r="H170" s="66" t="n">
        <f aca="false">H171</f>
        <v>0</v>
      </c>
      <c r="I170" s="66" t="n">
        <f aca="false">I171</f>
        <v>0</v>
      </c>
      <c r="J170" s="66" t="n">
        <f aca="false">J171</f>
        <v>0</v>
      </c>
      <c r="K170" s="66" t="n">
        <f aca="false">K171</f>
        <v>0</v>
      </c>
      <c r="L170" s="66" t="n">
        <f aca="false">L171</f>
        <v>0</v>
      </c>
      <c r="M170" s="66" t="n">
        <f aca="false">M171</f>
        <v>0</v>
      </c>
      <c r="N170" s="66" t="n">
        <f aca="false">N171</f>
        <v>0</v>
      </c>
      <c r="O170" s="66" t="n">
        <f aca="false">O171</f>
        <v>0</v>
      </c>
      <c r="P170" s="66" t="n">
        <f aca="false">P171</f>
        <v>0</v>
      </c>
      <c r="Q170" s="66" t="n">
        <f aca="false">Q171</f>
        <v>0</v>
      </c>
      <c r="R170" s="66" t="n">
        <f aca="false">R171</f>
        <v>0</v>
      </c>
      <c r="S170" s="66" t="n">
        <f aca="false">S171</f>
        <v>0</v>
      </c>
      <c r="T170" s="66" t="n">
        <f aca="false">T171</f>
        <v>0</v>
      </c>
      <c r="U170" s="66" t="n">
        <f aca="false">U171</f>
        <v>0</v>
      </c>
      <c r="V170" s="66" t="n">
        <f aca="false">V171</f>
        <v>0</v>
      </c>
      <c r="W170" s="66" t="n">
        <f aca="false">W171</f>
        <v>0</v>
      </c>
      <c r="X170" s="86" t="n">
        <f aca="false">X171</f>
        <v>1027.32</v>
      </c>
      <c r="Y170" s="29" t="n">
        <f aca="false">X170/G170*100</f>
        <v>1323.69540007731</v>
      </c>
      <c r="Z170" s="65" t="n">
        <v>77.6053</v>
      </c>
      <c r="AA170" s="30" t="n">
        <f aca="false">Z170/G170*100</f>
        <v>99.9939440793712</v>
      </c>
      <c r="AB170" s="22"/>
      <c r="AC170" s="22"/>
    </row>
    <row r="171" customFormat="false" ht="16.5" hidden="false" customHeight="false" outlineLevel="6" collapsed="false">
      <c r="A171" s="119" t="s">
        <v>136</v>
      </c>
      <c r="B171" s="120" t="n">
        <v>951</v>
      </c>
      <c r="C171" s="121" t="s">
        <v>137</v>
      </c>
      <c r="D171" s="121" t="s">
        <v>19</v>
      </c>
      <c r="E171" s="121" t="s">
        <v>20</v>
      </c>
      <c r="F171" s="122"/>
      <c r="G171" s="123" t="n">
        <f aca="false">G172</f>
        <v>1508.8</v>
      </c>
      <c r="H171" s="106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107"/>
      <c r="X171" s="73" t="n">
        <v>1027.32</v>
      </c>
      <c r="Y171" s="29" t="n">
        <f aca="false">X171/G171*100</f>
        <v>68.0885471898197</v>
      </c>
      <c r="Z171" s="124" t="n">
        <f aca="false">Z172</f>
        <v>1508.8</v>
      </c>
      <c r="AA171" s="30" t="n">
        <f aca="false">Z171/G171*100</f>
        <v>100</v>
      </c>
      <c r="AB171" s="22"/>
      <c r="AC171" s="22"/>
    </row>
    <row r="172" customFormat="false" ht="18" hidden="false" customHeight="true" outlineLevel="6" collapsed="false">
      <c r="A172" s="125" t="s">
        <v>138</v>
      </c>
      <c r="B172" s="45" t="n">
        <v>951</v>
      </c>
      <c r="C172" s="69" t="s">
        <v>139</v>
      </c>
      <c r="D172" s="69" t="s">
        <v>19</v>
      </c>
      <c r="E172" s="69" t="s">
        <v>20</v>
      </c>
      <c r="F172" s="126" t="s">
        <v>20</v>
      </c>
      <c r="G172" s="41" t="n">
        <f aca="false">G173</f>
        <v>1508.8</v>
      </c>
      <c r="H172" s="35" t="e">
        <f aca="false">H173+#REF!</f>
        <v>#REF!</v>
      </c>
      <c r="I172" s="35" t="e">
        <f aca="false">I173+#REF!</f>
        <v>#REF!</v>
      </c>
      <c r="J172" s="35" t="e">
        <f aca="false">J173+#REF!</f>
        <v>#REF!</v>
      </c>
      <c r="K172" s="35" t="e">
        <f aca="false">K173+#REF!</f>
        <v>#REF!</v>
      </c>
      <c r="L172" s="35" t="e">
        <f aca="false">L173+#REF!</f>
        <v>#REF!</v>
      </c>
      <c r="M172" s="35" t="e">
        <f aca="false">M173+#REF!</f>
        <v>#REF!</v>
      </c>
      <c r="N172" s="35" t="e">
        <f aca="false">N173+#REF!</f>
        <v>#REF!</v>
      </c>
      <c r="O172" s="35" t="e">
        <f aca="false">O173+#REF!</f>
        <v>#REF!</v>
      </c>
      <c r="P172" s="35" t="e">
        <f aca="false">P173+#REF!</f>
        <v>#REF!</v>
      </c>
      <c r="Q172" s="35" t="e">
        <f aca="false">Q173+#REF!</f>
        <v>#REF!</v>
      </c>
      <c r="R172" s="35" t="e">
        <f aca="false">R173+#REF!</f>
        <v>#REF!</v>
      </c>
      <c r="S172" s="35" t="e">
        <f aca="false">S173+#REF!</f>
        <v>#REF!</v>
      </c>
      <c r="T172" s="35" t="e">
        <f aca="false">T173+#REF!</f>
        <v>#REF!</v>
      </c>
      <c r="U172" s="35" t="e">
        <f aca="false">U173+#REF!</f>
        <v>#REF!</v>
      </c>
      <c r="V172" s="35" t="e">
        <f aca="false">V173+#REF!</f>
        <v>#REF!</v>
      </c>
      <c r="W172" s="35" t="e">
        <f aca="false">W173+#REF!</f>
        <v>#REF!</v>
      </c>
      <c r="X172" s="127" t="e">
        <f aca="false">X173+#REF!</f>
        <v>#REF!</v>
      </c>
      <c r="Y172" s="29" t="e">
        <f aca="false">X172/G172*100</f>
        <v>#REF!</v>
      </c>
      <c r="Z172" s="128" t="n">
        <f aca="false">Z173</f>
        <v>1508.8</v>
      </c>
      <c r="AA172" s="30" t="n">
        <f aca="false">Z172/G172*100</f>
        <v>100</v>
      </c>
      <c r="AB172" s="22"/>
      <c r="AC172" s="22"/>
    </row>
    <row r="173" customFormat="false" ht="34.5" hidden="false" customHeight="true" outlineLevel="3" collapsed="false">
      <c r="A173" s="44" t="s">
        <v>25</v>
      </c>
      <c r="B173" s="45" t="n">
        <v>951</v>
      </c>
      <c r="C173" s="46" t="s">
        <v>139</v>
      </c>
      <c r="D173" s="46" t="s">
        <v>26</v>
      </c>
      <c r="E173" s="46" t="s">
        <v>20</v>
      </c>
      <c r="F173" s="129"/>
      <c r="G173" s="48" t="n">
        <f aca="false">G174</f>
        <v>1508.8</v>
      </c>
      <c r="H173" s="41" t="n">
        <f aca="false">H174</f>
        <v>1508.8</v>
      </c>
      <c r="I173" s="41" t="n">
        <f aca="false">I174</f>
        <v>1508.8</v>
      </c>
      <c r="J173" s="41" t="n">
        <f aca="false">J174</f>
        <v>1508.8</v>
      </c>
      <c r="K173" s="41" t="n">
        <f aca="false">K174</f>
        <v>1508.8</v>
      </c>
      <c r="L173" s="41" t="n">
        <f aca="false">L174</f>
        <v>1508.8</v>
      </c>
      <c r="M173" s="41" t="n">
        <f aca="false">M174</f>
        <v>1508.8</v>
      </c>
      <c r="N173" s="41" t="n">
        <f aca="false">N174</f>
        <v>1508.8</v>
      </c>
      <c r="O173" s="41" t="n">
        <f aca="false">O174</f>
        <v>1508.8</v>
      </c>
      <c r="P173" s="41" t="n">
        <f aca="false">P174</f>
        <v>1508.8</v>
      </c>
      <c r="Q173" s="41" t="n">
        <f aca="false">Q174</f>
        <v>1508.8</v>
      </c>
      <c r="R173" s="41" t="n">
        <f aca="false">R174</f>
        <v>1508.8</v>
      </c>
      <c r="S173" s="41" t="n">
        <f aca="false">S174</f>
        <v>1508.8</v>
      </c>
      <c r="T173" s="41" t="n">
        <f aca="false">T174</f>
        <v>1508.8</v>
      </c>
      <c r="U173" s="41" t="n">
        <f aca="false">U174</f>
        <v>1508.8</v>
      </c>
      <c r="V173" s="41" t="n">
        <f aca="false">V174</f>
        <v>1508.8</v>
      </c>
      <c r="W173" s="41" t="n">
        <f aca="false">W174</f>
        <v>1508.8</v>
      </c>
      <c r="X173" s="81" t="n">
        <f aca="false">X174</f>
        <v>1508.8</v>
      </c>
      <c r="Y173" s="29" t="n">
        <f aca="false">X173/G173*100</f>
        <v>100</v>
      </c>
      <c r="Z173" s="130" t="n">
        <f aca="false">Z174</f>
        <v>1508.8</v>
      </c>
      <c r="AA173" s="30" t="n">
        <f aca="false">Z173/G173*100</f>
        <v>100</v>
      </c>
      <c r="AB173" s="22"/>
      <c r="AC173" s="22"/>
    </row>
    <row r="174" customFormat="false" ht="18.75" hidden="false" customHeight="true" outlineLevel="3" collapsed="false">
      <c r="A174" s="44" t="s">
        <v>27</v>
      </c>
      <c r="B174" s="45" t="n">
        <v>951</v>
      </c>
      <c r="C174" s="46" t="s">
        <v>139</v>
      </c>
      <c r="D174" s="46" t="s">
        <v>28</v>
      </c>
      <c r="E174" s="46" t="s">
        <v>20</v>
      </c>
      <c r="F174" s="129"/>
      <c r="G174" s="48" t="n">
        <f aca="false">G175</f>
        <v>1508.8</v>
      </c>
      <c r="H174" s="48" t="n">
        <f aca="false">H175</f>
        <v>1508.8</v>
      </c>
      <c r="I174" s="48" t="n">
        <f aca="false">I175</f>
        <v>1508.8</v>
      </c>
      <c r="J174" s="48" t="n">
        <f aca="false">J175</f>
        <v>1508.8</v>
      </c>
      <c r="K174" s="48" t="n">
        <f aca="false">K175</f>
        <v>1508.8</v>
      </c>
      <c r="L174" s="48" t="n">
        <f aca="false">L175</f>
        <v>1508.8</v>
      </c>
      <c r="M174" s="48" t="n">
        <f aca="false">M175</f>
        <v>1508.8</v>
      </c>
      <c r="N174" s="48" t="n">
        <f aca="false">N175</f>
        <v>1508.8</v>
      </c>
      <c r="O174" s="48" t="n">
        <f aca="false">O175</f>
        <v>1508.8</v>
      </c>
      <c r="P174" s="48" t="n">
        <f aca="false">P175</f>
        <v>1508.8</v>
      </c>
      <c r="Q174" s="48" t="n">
        <f aca="false">Q175</f>
        <v>1508.8</v>
      </c>
      <c r="R174" s="48" t="n">
        <f aca="false">R175</f>
        <v>1508.8</v>
      </c>
      <c r="S174" s="48" t="n">
        <f aca="false">S175</f>
        <v>1508.8</v>
      </c>
      <c r="T174" s="48" t="n">
        <f aca="false">T175</f>
        <v>1508.8</v>
      </c>
      <c r="U174" s="48" t="n">
        <f aca="false">U175</f>
        <v>1508.8</v>
      </c>
      <c r="V174" s="48" t="n">
        <f aca="false">V175</f>
        <v>1508.8</v>
      </c>
      <c r="W174" s="48" t="n">
        <f aca="false">W175</f>
        <v>1508.8</v>
      </c>
      <c r="X174" s="83" t="n">
        <f aca="false">X175</f>
        <v>1508.8</v>
      </c>
      <c r="Y174" s="29" t="n">
        <f aca="false">X174/G174*100</f>
        <v>100</v>
      </c>
      <c r="Z174" s="130" t="n">
        <f aca="false">Z175</f>
        <v>1508.8</v>
      </c>
      <c r="AA174" s="30" t="n">
        <f aca="false">Z174/G174*100</f>
        <v>100</v>
      </c>
      <c r="AB174" s="22"/>
      <c r="AC174" s="22"/>
    </row>
    <row r="175" customFormat="false" ht="33.75" hidden="false" customHeight="true" outlineLevel="4" collapsed="false">
      <c r="A175" s="131" t="s">
        <v>140</v>
      </c>
      <c r="B175" s="52" t="n">
        <v>951</v>
      </c>
      <c r="C175" s="53" t="s">
        <v>139</v>
      </c>
      <c r="D175" s="53" t="s">
        <v>141</v>
      </c>
      <c r="E175" s="53" t="s">
        <v>20</v>
      </c>
      <c r="F175" s="132" t="s">
        <v>20</v>
      </c>
      <c r="G175" s="104" t="n">
        <f aca="false">G176</f>
        <v>1508.8</v>
      </c>
      <c r="H175" s="66" t="n">
        <f aca="false">H176</f>
        <v>1508.8</v>
      </c>
      <c r="I175" s="66" t="n">
        <f aca="false">I176</f>
        <v>1508.8</v>
      </c>
      <c r="J175" s="66" t="n">
        <f aca="false">J176</f>
        <v>1508.8</v>
      </c>
      <c r="K175" s="66" t="n">
        <f aca="false">K176</f>
        <v>1508.8</v>
      </c>
      <c r="L175" s="66" t="n">
        <f aca="false">L176</f>
        <v>1508.8</v>
      </c>
      <c r="M175" s="66" t="n">
        <f aca="false">M176</f>
        <v>1508.8</v>
      </c>
      <c r="N175" s="66" t="n">
        <f aca="false">N176</f>
        <v>1508.8</v>
      </c>
      <c r="O175" s="66" t="n">
        <f aca="false">O176</f>
        <v>1508.8</v>
      </c>
      <c r="P175" s="66" t="n">
        <f aca="false">P176</f>
        <v>1508.8</v>
      </c>
      <c r="Q175" s="66" t="n">
        <f aca="false">Q176</f>
        <v>1508.8</v>
      </c>
      <c r="R175" s="66" t="n">
        <f aca="false">R176</f>
        <v>1508.8</v>
      </c>
      <c r="S175" s="66" t="n">
        <f aca="false">S176</f>
        <v>1508.8</v>
      </c>
      <c r="T175" s="66" t="n">
        <f aca="false">T176</f>
        <v>1508.8</v>
      </c>
      <c r="U175" s="66" t="n">
        <f aca="false">U176</f>
        <v>1508.8</v>
      </c>
      <c r="V175" s="66" t="n">
        <f aca="false">V176</f>
        <v>1508.8</v>
      </c>
      <c r="W175" s="66" t="n">
        <f aca="false">W176</f>
        <v>1508.8</v>
      </c>
      <c r="X175" s="86" t="n">
        <f aca="false">X176</f>
        <v>1508.8</v>
      </c>
      <c r="Y175" s="29" t="n">
        <f aca="false">X175/G175*100</f>
        <v>100</v>
      </c>
      <c r="Z175" s="133" t="n">
        <f aca="false">Z176</f>
        <v>1508.8</v>
      </c>
      <c r="AA175" s="30" t="n">
        <f aca="false">Z175/G175*100</f>
        <v>100</v>
      </c>
      <c r="AB175" s="22"/>
      <c r="AC175" s="22"/>
    </row>
    <row r="176" customFormat="false" ht="16.5" hidden="false" customHeight="false" outlineLevel="5" collapsed="false">
      <c r="A176" s="134" t="s">
        <v>142</v>
      </c>
      <c r="B176" s="135" t="n">
        <v>951</v>
      </c>
      <c r="C176" s="58" t="s">
        <v>139</v>
      </c>
      <c r="D176" s="58" t="s">
        <v>141</v>
      </c>
      <c r="E176" s="58" t="s">
        <v>143</v>
      </c>
      <c r="F176" s="112" t="s">
        <v>144</v>
      </c>
      <c r="G176" s="66" t="n">
        <v>1508.8</v>
      </c>
      <c r="H176" s="66" t="n">
        <v>1508.8</v>
      </c>
      <c r="I176" s="66" t="n">
        <v>1508.8</v>
      </c>
      <c r="J176" s="66" t="n">
        <v>1508.8</v>
      </c>
      <c r="K176" s="66" t="n">
        <v>1508.8</v>
      </c>
      <c r="L176" s="66" t="n">
        <v>1508.8</v>
      </c>
      <c r="M176" s="66" t="n">
        <v>1508.8</v>
      </c>
      <c r="N176" s="66" t="n">
        <v>1508.8</v>
      </c>
      <c r="O176" s="66" t="n">
        <v>1508.8</v>
      </c>
      <c r="P176" s="66" t="n">
        <v>1508.8</v>
      </c>
      <c r="Q176" s="66" t="n">
        <v>1508.8</v>
      </c>
      <c r="R176" s="66" t="n">
        <v>1508.8</v>
      </c>
      <c r="S176" s="66" t="n">
        <v>1508.8</v>
      </c>
      <c r="T176" s="66" t="n">
        <v>1508.8</v>
      </c>
      <c r="U176" s="66" t="n">
        <v>1508.8</v>
      </c>
      <c r="V176" s="66" t="n">
        <v>1508.8</v>
      </c>
      <c r="W176" s="66" t="n">
        <v>1508.8</v>
      </c>
      <c r="X176" s="66" t="n">
        <v>1508.8</v>
      </c>
      <c r="Y176" s="66" t="n">
        <v>1508.8</v>
      </c>
      <c r="Z176" s="66" t="n">
        <v>1508.8</v>
      </c>
      <c r="AA176" s="30" t="n">
        <f aca="false">Z176/G176*100</f>
        <v>100</v>
      </c>
      <c r="AB176" s="22"/>
      <c r="AC176" s="22"/>
    </row>
    <row r="177" customFormat="false" ht="32.25" hidden="false" customHeight="false" outlineLevel="5" collapsed="false">
      <c r="A177" s="31" t="s">
        <v>145</v>
      </c>
      <c r="B177" s="32" t="n">
        <v>951</v>
      </c>
      <c r="C177" s="33" t="s">
        <v>146</v>
      </c>
      <c r="D177" s="33" t="s">
        <v>19</v>
      </c>
      <c r="E177" s="33" t="s">
        <v>20</v>
      </c>
      <c r="F177" s="33"/>
      <c r="G177" s="136" t="n">
        <f aca="false">G178</f>
        <v>0</v>
      </c>
      <c r="H177" s="76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7"/>
      <c r="Y177" s="29"/>
      <c r="Z177" s="34" t="n">
        <f aca="false">Z178</f>
        <v>46.632</v>
      </c>
      <c r="AA177" s="30" t="n">
        <v>0</v>
      </c>
      <c r="AB177" s="22"/>
      <c r="AC177" s="22"/>
    </row>
    <row r="178" customFormat="false" ht="48" hidden="false" customHeight="false" outlineLevel="6" collapsed="false">
      <c r="A178" s="68" t="s">
        <v>147</v>
      </c>
      <c r="B178" s="45" t="n">
        <v>951</v>
      </c>
      <c r="C178" s="69" t="s">
        <v>148</v>
      </c>
      <c r="D178" s="69" t="s">
        <v>19</v>
      </c>
      <c r="E178" s="69" t="s">
        <v>20</v>
      </c>
      <c r="F178" s="69"/>
      <c r="G178" s="88" t="n">
        <f aca="false">G179</f>
        <v>0</v>
      </c>
      <c r="H178" s="35" t="n">
        <f aca="false">H179+H184</f>
        <v>0</v>
      </c>
      <c r="I178" s="35" t="n">
        <f aca="false">I179+I184</f>
        <v>0</v>
      </c>
      <c r="J178" s="35" t="n">
        <f aca="false">J179+J184</f>
        <v>0</v>
      </c>
      <c r="K178" s="35" t="n">
        <f aca="false">K179+K184</f>
        <v>0</v>
      </c>
      <c r="L178" s="35" t="n">
        <f aca="false">L179+L184</f>
        <v>0</v>
      </c>
      <c r="M178" s="35" t="n">
        <f aca="false">M179+M184</f>
        <v>0</v>
      </c>
      <c r="N178" s="35" t="n">
        <f aca="false">N179+N184</f>
        <v>0</v>
      </c>
      <c r="O178" s="35" t="n">
        <f aca="false">O179+O184</f>
        <v>0</v>
      </c>
      <c r="P178" s="35" t="n">
        <f aca="false">P179+P184</f>
        <v>0</v>
      </c>
      <c r="Q178" s="35" t="n">
        <f aca="false">Q179+Q184</f>
        <v>0</v>
      </c>
      <c r="R178" s="35" t="n">
        <f aca="false">R179+R184</f>
        <v>0</v>
      </c>
      <c r="S178" s="35" t="n">
        <f aca="false">S179+S184</f>
        <v>0</v>
      </c>
      <c r="T178" s="35" t="n">
        <f aca="false">T179+T184</f>
        <v>0</v>
      </c>
      <c r="U178" s="35" t="n">
        <f aca="false">U179+U184</f>
        <v>0</v>
      </c>
      <c r="V178" s="35" t="n">
        <f aca="false">V179+V184</f>
        <v>0</v>
      </c>
      <c r="W178" s="35" t="n">
        <f aca="false">W179+W184</f>
        <v>0</v>
      </c>
      <c r="X178" s="127" t="n">
        <f aca="false">X179+X184</f>
        <v>8612.7994</v>
      </c>
      <c r="Y178" s="29" t="e">
        <f aca="false">X178/G178*100</f>
        <v>#DIV/0!</v>
      </c>
      <c r="Z178" s="74" t="n">
        <f aca="false">Z179</f>
        <v>46.632</v>
      </c>
      <c r="AA178" s="30" t="n">
        <v>0</v>
      </c>
      <c r="AB178" s="22"/>
      <c r="AC178" s="22"/>
    </row>
    <row r="179" customFormat="false" ht="32.25" hidden="false" customHeight="false" outlineLevel="6" collapsed="false">
      <c r="A179" s="44" t="s">
        <v>25</v>
      </c>
      <c r="B179" s="45" t="n">
        <v>951</v>
      </c>
      <c r="C179" s="69" t="s">
        <v>148</v>
      </c>
      <c r="D179" s="69" t="s">
        <v>26</v>
      </c>
      <c r="E179" s="69" t="s">
        <v>20</v>
      </c>
      <c r="F179" s="69"/>
      <c r="G179" s="88" t="n">
        <f aca="false">G180</f>
        <v>0</v>
      </c>
      <c r="H179" s="41" t="n">
        <f aca="false">H180</f>
        <v>0</v>
      </c>
      <c r="I179" s="41" t="n">
        <f aca="false">I180</f>
        <v>0</v>
      </c>
      <c r="J179" s="41" t="n">
        <f aca="false">J180</f>
        <v>0</v>
      </c>
      <c r="K179" s="41" t="n">
        <f aca="false">K180</f>
        <v>0</v>
      </c>
      <c r="L179" s="41" t="n">
        <f aca="false">L180</f>
        <v>0</v>
      </c>
      <c r="M179" s="41" t="n">
        <f aca="false">M180</f>
        <v>0</v>
      </c>
      <c r="N179" s="41" t="n">
        <f aca="false">N180</f>
        <v>0</v>
      </c>
      <c r="O179" s="41" t="n">
        <f aca="false">O180</f>
        <v>0</v>
      </c>
      <c r="P179" s="41" t="n">
        <f aca="false">P180</f>
        <v>0</v>
      </c>
      <c r="Q179" s="41" t="n">
        <f aca="false">Q180</f>
        <v>0</v>
      </c>
      <c r="R179" s="41" t="n">
        <f aca="false">R180</f>
        <v>0</v>
      </c>
      <c r="S179" s="41" t="n">
        <f aca="false">S180</f>
        <v>0</v>
      </c>
      <c r="T179" s="41" t="n">
        <f aca="false">T180</f>
        <v>0</v>
      </c>
      <c r="U179" s="41" t="n">
        <f aca="false">U180</f>
        <v>0</v>
      </c>
      <c r="V179" s="41" t="n">
        <f aca="false">V180</f>
        <v>0</v>
      </c>
      <c r="W179" s="41" t="n">
        <f aca="false">W180</f>
        <v>0</v>
      </c>
      <c r="X179" s="81" t="n">
        <f aca="false">X180</f>
        <v>0</v>
      </c>
      <c r="Y179" s="29" t="e">
        <f aca="false">X179/G179*100</f>
        <v>#DIV/0!</v>
      </c>
      <c r="Z179" s="74" t="n">
        <f aca="false">Z180</f>
        <v>46.632</v>
      </c>
      <c r="AA179" s="30" t="n">
        <v>0</v>
      </c>
      <c r="AB179" s="22"/>
      <c r="AC179" s="22"/>
    </row>
    <row r="180" customFormat="false" ht="32.25" hidden="false" customHeight="false" outlineLevel="6" collapsed="false">
      <c r="A180" s="44" t="s">
        <v>27</v>
      </c>
      <c r="B180" s="45" t="n">
        <v>951</v>
      </c>
      <c r="C180" s="46" t="s">
        <v>148</v>
      </c>
      <c r="D180" s="46" t="s">
        <v>28</v>
      </c>
      <c r="E180" s="46" t="s">
        <v>20</v>
      </c>
      <c r="F180" s="46"/>
      <c r="G180" s="47" t="n">
        <f aca="false">G181</f>
        <v>0</v>
      </c>
      <c r="H180" s="48" t="n">
        <f aca="false">H181</f>
        <v>0</v>
      </c>
      <c r="I180" s="48" t="n">
        <f aca="false">I181</f>
        <v>0</v>
      </c>
      <c r="J180" s="48" t="n">
        <f aca="false">J181</f>
        <v>0</v>
      </c>
      <c r="K180" s="48" t="n">
        <f aca="false">K181</f>
        <v>0</v>
      </c>
      <c r="L180" s="48" t="n">
        <f aca="false">L181</f>
        <v>0</v>
      </c>
      <c r="M180" s="48" t="n">
        <f aca="false">M181</f>
        <v>0</v>
      </c>
      <c r="N180" s="48" t="n">
        <f aca="false">N181</f>
        <v>0</v>
      </c>
      <c r="O180" s="48" t="n">
        <f aca="false">O181</f>
        <v>0</v>
      </c>
      <c r="P180" s="48" t="n">
        <f aca="false">P181</f>
        <v>0</v>
      </c>
      <c r="Q180" s="48" t="n">
        <f aca="false">Q181</f>
        <v>0</v>
      </c>
      <c r="R180" s="48" t="n">
        <f aca="false">R181</f>
        <v>0</v>
      </c>
      <c r="S180" s="48" t="n">
        <f aca="false">S181</f>
        <v>0</v>
      </c>
      <c r="T180" s="48" t="n">
        <f aca="false">T181</f>
        <v>0</v>
      </c>
      <c r="U180" s="48" t="n">
        <f aca="false">U181</f>
        <v>0</v>
      </c>
      <c r="V180" s="48" t="n">
        <f aca="false">V181</f>
        <v>0</v>
      </c>
      <c r="W180" s="48" t="n">
        <f aca="false">W181</f>
        <v>0</v>
      </c>
      <c r="X180" s="83" t="n">
        <f aca="false">X181</f>
        <v>0</v>
      </c>
      <c r="Y180" s="29" t="e">
        <f aca="false">X180/G180*100</f>
        <v>#DIV/0!</v>
      </c>
      <c r="Z180" s="50" t="n">
        <f aca="false">Z181</f>
        <v>46.632</v>
      </c>
      <c r="AA180" s="30" t="n">
        <v>0</v>
      </c>
      <c r="AB180" s="22"/>
      <c r="AC180" s="22"/>
    </row>
    <row r="181" customFormat="false" ht="16.5" hidden="false" customHeight="false" outlineLevel="6" collapsed="false">
      <c r="A181" s="51" t="s">
        <v>80</v>
      </c>
      <c r="B181" s="52" t="n">
        <v>951</v>
      </c>
      <c r="C181" s="53" t="s">
        <v>148</v>
      </c>
      <c r="D181" s="53" t="s">
        <v>83</v>
      </c>
      <c r="E181" s="53" t="s">
        <v>20</v>
      </c>
      <c r="F181" s="53"/>
      <c r="G181" s="54" t="n">
        <f aca="false">G182</f>
        <v>0</v>
      </c>
      <c r="H181" s="71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72"/>
      <c r="X181" s="73" t="n">
        <v>0</v>
      </c>
      <c r="Y181" s="29" t="e">
        <f aca="false">X181/G181*100</f>
        <v>#DIV/0!</v>
      </c>
      <c r="Z181" s="55" t="n">
        <f aca="false">Z182</f>
        <v>46.632</v>
      </c>
      <c r="AA181" s="30" t="n">
        <v>0</v>
      </c>
      <c r="AB181" s="22"/>
      <c r="AC181" s="22"/>
    </row>
    <row r="182" s="102" customFormat="true" ht="32.25" hidden="false" customHeight="false" outlineLevel="6" collapsed="false">
      <c r="A182" s="93" t="s">
        <v>41</v>
      </c>
      <c r="B182" s="94" t="n">
        <v>951</v>
      </c>
      <c r="C182" s="95" t="s">
        <v>148</v>
      </c>
      <c r="D182" s="95" t="s">
        <v>83</v>
      </c>
      <c r="E182" s="95" t="s">
        <v>42</v>
      </c>
      <c r="F182" s="95"/>
      <c r="G182" s="103" t="n">
        <f aca="false">G183</f>
        <v>0</v>
      </c>
      <c r="H182" s="97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9"/>
      <c r="Y182" s="100"/>
      <c r="Z182" s="96" t="n">
        <f aca="false">Z183</f>
        <v>46.632</v>
      </c>
      <c r="AA182" s="30" t="n">
        <v>0</v>
      </c>
      <c r="AB182" s="22"/>
      <c r="AC182" s="22"/>
    </row>
    <row r="183" s="102" customFormat="true" ht="32.25" hidden="false" customHeight="false" outlineLevel="6" collapsed="false">
      <c r="A183" s="93" t="s">
        <v>45</v>
      </c>
      <c r="B183" s="94" t="n">
        <v>951</v>
      </c>
      <c r="C183" s="95" t="s">
        <v>148</v>
      </c>
      <c r="D183" s="95" t="s">
        <v>83</v>
      </c>
      <c r="E183" s="95" t="s">
        <v>46</v>
      </c>
      <c r="F183" s="95"/>
      <c r="G183" s="103" t="n">
        <v>0</v>
      </c>
      <c r="H183" s="97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9"/>
      <c r="Y183" s="100"/>
      <c r="Z183" s="101" t="n">
        <v>46.632</v>
      </c>
      <c r="AA183" s="30" t="n">
        <v>0</v>
      </c>
      <c r="AB183" s="22"/>
      <c r="AC183" s="22"/>
    </row>
    <row r="184" customFormat="false" ht="19.5" hidden="false" customHeight="false" outlineLevel="3" collapsed="false">
      <c r="A184" s="31" t="s">
        <v>149</v>
      </c>
      <c r="B184" s="32" t="n">
        <v>951</v>
      </c>
      <c r="C184" s="33" t="s">
        <v>150</v>
      </c>
      <c r="D184" s="33" t="s">
        <v>19</v>
      </c>
      <c r="E184" s="33" t="s">
        <v>20</v>
      </c>
      <c r="F184" s="33"/>
      <c r="G184" s="34" t="n">
        <f aca="false">G191+G208+G185</f>
        <v>12914.869</v>
      </c>
      <c r="H184" s="34" t="n">
        <f aca="false">H191+H208+H185</f>
        <v>0</v>
      </c>
      <c r="I184" s="34" t="n">
        <f aca="false">I191+I208+I185</f>
        <v>0</v>
      </c>
      <c r="J184" s="34" t="n">
        <f aca="false">J191+J208+J185</f>
        <v>0</v>
      </c>
      <c r="K184" s="34" t="n">
        <f aca="false">K191+K208+K185</f>
        <v>0</v>
      </c>
      <c r="L184" s="34" t="n">
        <f aca="false">L191+L208+L185</f>
        <v>0</v>
      </c>
      <c r="M184" s="34" t="n">
        <f aca="false">M191+M208+M185</f>
        <v>0</v>
      </c>
      <c r="N184" s="34" t="n">
        <f aca="false">N191+N208+N185</f>
        <v>0</v>
      </c>
      <c r="O184" s="34" t="n">
        <f aca="false">O191+O208+O185</f>
        <v>0</v>
      </c>
      <c r="P184" s="34" t="n">
        <f aca="false">P191+P208+P185</f>
        <v>0</v>
      </c>
      <c r="Q184" s="34" t="n">
        <f aca="false">Q191+Q208+Q185</f>
        <v>0</v>
      </c>
      <c r="R184" s="34" t="n">
        <f aca="false">R191+R208+R185</f>
        <v>0</v>
      </c>
      <c r="S184" s="34" t="n">
        <f aca="false">S191+S208+S185</f>
        <v>0</v>
      </c>
      <c r="T184" s="34" t="n">
        <f aca="false">T191+T208+T185</f>
        <v>0</v>
      </c>
      <c r="U184" s="34" t="n">
        <f aca="false">U191+U208+U185</f>
        <v>0</v>
      </c>
      <c r="V184" s="34" t="n">
        <f aca="false">V191+V208+V185</f>
        <v>0</v>
      </c>
      <c r="W184" s="34" t="n">
        <f aca="false">W191+W208+W185</f>
        <v>0</v>
      </c>
      <c r="X184" s="34" t="n">
        <f aca="false">X191+X208+X185</f>
        <v>8612.7994</v>
      </c>
      <c r="Y184" s="34" t="n">
        <f aca="false">Y191+Y208+Y185</f>
        <v>11692.5896157948</v>
      </c>
      <c r="Z184" s="34" t="n">
        <f aca="false">Z191+Z208+Z185</f>
        <v>10670.34486</v>
      </c>
      <c r="AA184" s="30" t="n">
        <f aca="false">Z184/G184*100</f>
        <v>82.6206201549547</v>
      </c>
      <c r="AB184" s="22"/>
      <c r="AC184" s="22"/>
    </row>
    <row r="185" customFormat="false" ht="16.5" hidden="false" customHeight="false" outlineLevel="3" collapsed="false">
      <c r="A185" s="137" t="s">
        <v>151</v>
      </c>
      <c r="B185" s="45" t="n">
        <v>951</v>
      </c>
      <c r="C185" s="69" t="s">
        <v>152</v>
      </c>
      <c r="D185" s="69" t="s">
        <v>19</v>
      </c>
      <c r="E185" s="69" t="s">
        <v>20</v>
      </c>
      <c r="F185" s="69"/>
      <c r="G185" s="74" t="n">
        <f aca="false">G186</f>
        <v>400.96</v>
      </c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81"/>
      <c r="Y185" s="29"/>
      <c r="Z185" s="74" t="n">
        <f aca="false">Z186</f>
        <v>48</v>
      </c>
      <c r="AA185" s="30" t="n">
        <f aca="false">Z185/G185*100</f>
        <v>11.9712689545092</v>
      </c>
      <c r="AB185" s="22"/>
      <c r="AC185" s="22"/>
    </row>
    <row r="186" customFormat="false" ht="32.25" hidden="false" customHeight="false" outlineLevel="3" collapsed="false">
      <c r="A186" s="44" t="s">
        <v>25</v>
      </c>
      <c r="B186" s="45" t="n">
        <v>951</v>
      </c>
      <c r="C186" s="69" t="s">
        <v>152</v>
      </c>
      <c r="D186" s="69" t="s">
        <v>26</v>
      </c>
      <c r="E186" s="69" t="s">
        <v>20</v>
      </c>
      <c r="F186" s="69"/>
      <c r="G186" s="74" t="n">
        <f aca="false">G187</f>
        <v>400.96</v>
      </c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81"/>
      <c r="Y186" s="29"/>
      <c r="Z186" s="74" t="n">
        <f aca="false">Z187</f>
        <v>48</v>
      </c>
      <c r="AA186" s="30" t="n">
        <f aca="false">Z186/G186*100</f>
        <v>11.9712689545092</v>
      </c>
      <c r="AB186" s="22"/>
      <c r="AC186" s="22"/>
    </row>
    <row r="187" customFormat="false" ht="32.25" hidden="false" customHeight="false" outlineLevel="3" collapsed="false">
      <c r="A187" s="44" t="s">
        <v>27</v>
      </c>
      <c r="B187" s="45" t="n">
        <v>951</v>
      </c>
      <c r="C187" s="69" t="s">
        <v>152</v>
      </c>
      <c r="D187" s="69" t="s">
        <v>28</v>
      </c>
      <c r="E187" s="69" t="s">
        <v>20</v>
      </c>
      <c r="F187" s="69"/>
      <c r="G187" s="74" t="n">
        <f aca="false">G188</f>
        <v>400.96</v>
      </c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81"/>
      <c r="Y187" s="29"/>
      <c r="Z187" s="74" t="n">
        <f aca="false">Z188</f>
        <v>48</v>
      </c>
      <c r="AA187" s="30" t="n">
        <f aca="false">Z187/G187*100</f>
        <v>11.9712689545092</v>
      </c>
      <c r="AB187" s="22"/>
      <c r="AC187" s="22"/>
    </row>
    <row r="188" customFormat="false" ht="48" hidden="false" customHeight="false" outlineLevel="3" collapsed="false">
      <c r="A188" s="110" t="s">
        <v>153</v>
      </c>
      <c r="B188" s="52" t="n">
        <v>951</v>
      </c>
      <c r="C188" s="53" t="s">
        <v>152</v>
      </c>
      <c r="D188" s="53" t="s">
        <v>154</v>
      </c>
      <c r="E188" s="53" t="s">
        <v>20</v>
      </c>
      <c r="F188" s="53"/>
      <c r="G188" s="55" t="n">
        <f aca="false">G189</f>
        <v>400.96</v>
      </c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81"/>
      <c r="Y188" s="29"/>
      <c r="Z188" s="55" t="n">
        <f aca="false">Z189</f>
        <v>48</v>
      </c>
      <c r="AA188" s="30" t="n">
        <f aca="false">Z188/G188*100</f>
        <v>11.9712689545092</v>
      </c>
      <c r="AB188" s="22"/>
      <c r="AC188" s="22"/>
    </row>
    <row r="189" customFormat="false" ht="32.25" hidden="false" customHeight="false" outlineLevel="3" collapsed="false">
      <c r="A189" s="56" t="s">
        <v>41</v>
      </c>
      <c r="B189" s="57" t="n">
        <v>951</v>
      </c>
      <c r="C189" s="58" t="s">
        <v>152</v>
      </c>
      <c r="D189" s="58" t="s">
        <v>154</v>
      </c>
      <c r="E189" s="58" t="s">
        <v>42</v>
      </c>
      <c r="F189" s="58"/>
      <c r="G189" s="60" t="n">
        <f aca="false">G190</f>
        <v>400.96</v>
      </c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81"/>
      <c r="Y189" s="29"/>
      <c r="Z189" s="60" t="n">
        <f aca="false">Z190</f>
        <v>48</v>
      </c>
      <c r="AA189" s="30" t="n">
        <f aca="false">Z189/G189*100</f>
        <v>11.9712689545092</v>
      </c>
      <c r="AB189" s="22"/>
      <c r="AC189" s="22"/>
    </row>
    <row r="190" customFormat="false" ht="32.25" hidden="false" customHeight="false" outlineLevel="3" collapsed="false">
      <c r="A190" s="61" t="s">
        <v>45</v>
      </c>
      <c r="B190" s="62" t="n">
        <v>951</v>
      </c>
      <c r="C190" s="63" t="s">
        <v>152</v>
      </c>
      <c r="D190" s="63" t="s">
        <v>154</v>
      </c>
      <c r="E190" s="63" t="s">
        <v>46</v>
      </c>
      <c r="F190" s="63"/>
      <c r="G190" s="84" t="n">
        <v>400.96</v>
      </c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81"/>
      <c r="Y190" s="29"/>
      <c r="Z190" s="65" t="n">
        <v>48</v>
      </c>
      <c r="AA190" s="30" t="n">
        <f aca="false">Z190/G190*100</f>
        <v>11.9712689545092</v>
      </c>
      <c r="AB190" s="22"/>
      <c r="AC190" s="22"/>
    </row>
    <row r="191" customFormat="false" ht="18.75" hidden="false" customHeight="true" outlineLevel="4" collapsed="false">
      <c r="A191" s="44" t="s">
        <v>155</v>
      </c>
      <c r="B191" s="45" t="n">
        <v>951</v>
      </c>
      <c r="C191" s="69" t="s">
        <v>156</v>
      </c>
      <c r="D191" s="69" t="s">
        <v>19</v>
      </c>
      <c r="E191" s="69" t="s">
        <v>20</v>
      </c>
      <c r="F191" s="69"/>
      <c r="G191" s="88" t="n">
        <f aca="false">G192+G204</f>
        <v>11700</v>
      </c>
      <c r="H191" s="48" t="n">
        <f aca="false">H192</f>
        <v>0</v>
      </c>
      <c r="I191" s="48" t="n">
        <f aca="false">I192</f>
        <v>0</v>
      </c>
      <c r="J191" s="48" t="n">
        <f aca="false">J192</f>
        <v>0</v>
      </c>
      <c r="K191" s="48" t="n">
        <f aca="false">K192</f>
        <v>0</v>
      </c>
      <c r="L191" s="48" t="n">
        <f aca="false">L192</f>
        <v>0</v>
      </c>
      <c r="M191" s="48" t="n">
        <f aca="false">M192</f>
        <v>0</v>
      </c>
      <c r="N191" s="48" t="n">
        <f aca="false">N192</f>
        <v>0</v>
      </c>
      <c r="O191" s="48" t="n">
        <f aca="false">O192</f>
        <v>0</v>
      </c>
      <c r="P191" s="48" t="n">
        <f aca="false">P192</f>
        <v>0</v>
      </c>
      <c r="Q191" s="48" t="n">
        <f aca="false">Q192</f>
        <v>0</v>
      </c>
      <c r="R191" s="48" t="n">
        <f aca="false">R192</f>
        <v>0</v>
      </c>
      <c r="S191" s="48" t="n">
        <f aca="false">S192</f>
        <v>0</v>
      </c>
      <c r="T191" s="48" t="n">
        <f aca="false">T192</f>
        <v>0</v>
      </c>
      <c r="U191" s="48" t="n">
        <f aca="false">U192</f>
        <v>0</v>
      </c>
      <c r="V191" s="48" t="n">
        <f aca="false">V192</f>
        <v>0</v>
      </c>
      <c r="W191" s="48" t="n">
        <f aca="false">W192</f>
        <v>0</v>
      </c>
      <c r="X191" s="83" t="n">
        <f aca="false">X192</f>
        <v>2675.999</v>
      </c>
      <c r="Y191" s="29" t="n">
        <f aca="false">X191/G191*100</f>
        <v>22.8717863247863</v>
      </c>
      <c r="Z191" s="74" t="n">
        <f aca="false">Z192+Z204</f>
        <v>9809.39986</v>
      </c>
      <c r="AA191" s="30" t="n">
        <f aca="false">Z191/G191*100</f>
        <v>83.8410244444444</v>
      </c>
      <c r="AB191" s="22"/>
      <c r="AC191" s="22"/>
    </row>
    <row r="192" customFormat="false" ht="32.25" hidden="false" customHeight="false" outlineLevel="5" collapsed="false">
      <c r="A192" s="68" t="s">
        <v>157</v>
      </c>
      <c r="B192" s="45" t="n">
        <v>951</v>
      </c>
      <c r="C192" s="46" t="s">
        <v>156</v>
      </c>
      <c r="D192" s="46" t="s">
        <v>158</v>
      </c>
      <c r="E192" s="46" t="s">
        <v>20</v>
      </c>
      <c r="F192" s="46"/>
      <c r="G192" s="47" t="n">
        <f aca="false">G193+G201+G196+G199</f>
        <v>11700</v>
      </c>
      <c r="H192" s="71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72"/>
      <c r="X192" s="73" t="n">
        <v>2675.999</v>
      </c>
      <c r="Y192" s="29" t="n">
        <f aca="false">X192/G192*100</f>
        <v>22.8717863247863</v>
      </c>
      <c r="Z192" s="50" t="n">
        <f aca="false">Z193+Z201+Z196+Z199</f>
        <v>9809.39986</v>
      </c>
      <c r="AA192" s="30" t="n">
        <f aca="false">Z192/G192*100</f>
        <v>83.8410244444444</v>
      </c>
      <c r="AB192" s="22"/>
      <c r="AC192" s="22"/>
    </row>
    <row r="193" customFormat="false" ht="63.75" hidden="false" customHeight="false" outlineLevel="5" collapsed="false">
      <c r="A193" s="51" t="s">
        <v>159</v>
      </c>
      <c r="B193" s="52" t="n">
        <v>951</v>
      </c>
      <c r="C193" s="53" t="s">
        <v>156</v>
      </c>
      <c r="D193" s="53" t="s">
        <v>160</v>
      </c>
      <c r="E193" s="53" t="s">
        <v>20</v>
      </c>
      <c r="F193" s="53"/>
      <c r="G193" s="54" t="n">
        <f aca="false">G194</f>
        <v>1311.734</v>
      </c>
      <c r="H193" s="76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7"/>
      <c r="Y193" s="29"/>
      <c r="Z193" s="55" t="n">
        <f aca="false">Z194</f>
        <v>1311.73386</v>
      </c>
      <c r="AA193" s="30" t="n">
        <f aca="false">Z193/G193*100</f>
        <v>99.9999893271044</v>
      </c>
      <c r="AB193" s="22"/>
      <c r="AC193" s="22"/>
    </row>
    <row r="194" customFormat="false" ht="32.25" hidden="false" customHeight="true" outlineLevel="6" collapsed="false">
      <c r="A194" s="56" t="s">
        <v>41</v>
      </c>
      <c r="B194" s="57" t="n">
        <v>951</v>
      </c>
      <c r="C194" s="58" t="s">
        <v>156</v>
      </c>
      <c r="D194" s="58" t="s">
        <v>160</v>
      </c>
      <c r="E194" s="58" t="s">
        <v>42</v>
      </c>
      <c r="F194" s="58"/>
      <c r="G194" s="59" t="n">
        <f aca="false">G195</f>
        <v>1311.734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  <c r="L194" s="48" t="n">
        <f aca="false">L195</f>
        <v>0</v>
      </c>
      <c r="M194" s="48" t="n">
        <f aca="false">M195</f>
        <v>0</v>
      </c>
      <c r="N194" s="48" t="n">
        <f aca="false">N195</f>
        <v>0</v>
      </c>
      <c r="O194" s="48" t="n">
        <f aca="false">O195</f>
        <v>0</v>
      </c>
      <c r="P194" s="48" t="n">
        <f aca="false">P195</f>
        <v>0</v>
      </c>
      <c r="Q194" s="48" t="n">
        <f aca="false">Q195</f>
        <v>0</v>
      </c>
      <c r="R194" s="48" t="n">
        <f aca="false">R195</f>
        <v>0</v>
      </c>
      <c r="S194" s="48" t="n">
        <f aca="false">S195</f>
        <v>0</v>
      </c>
      <c r="T194" s="48" t="n">
        <f aca="false">T195</f>
        <v>0</v>
      </c>
      <c r="U194" s="48" t="n">
        <f aca="false">U195</f>
        <v>0</v>
      </c>
      <c r="V194" s="48" t="n">
        <f aca="false">V195</f>
        <v>0</v>
      </c>
      <c r="W194" s="48" t="n">
        <f aca="false">W195</f>
        <v>0</v>
      </c>
      <c r="X194" s="83" t="n">
        <f aca="false">X195</f>
        <v>5936.8004</v>
      </c>
      <c r="Y194" s="29" t="n">
        <f aca="false">X194/G194*100</f>
        <v>452.591790713666</v>
      </c>
      <c r="Z194" s="60" t="n">
        <f aca="false">Z195</f>
        <v>1311.73386</v>
      </c>
      <c r="AA194" s="30" t="n">
        <f aca="false">Z194/G194*100</f>
        <v>99.9999893271044</v>
      </c>
      <c r="AB194" s="22"/>
      <c r="AC194" s="22"/>
    </row>
    <row r="195" customFormat="false" ht="32.25" hidden="false" customHeight="false" outlineLevel="4" collapsed="false">
      <c r="A195" s="61" t="s">
        <v>45</v>
      </c>
      <c r="B195" s="62" t="n">
        <v>951</v>
      </c>
      <c r="C195" s="63" t="s">
        <v>156</v>
      </c>
      <c r="D195" s="63" t="s">
        <v>160</v>
      </c>
      <c r="E195" s="63" t="s">
        <v>46</v>
      </c>
      <c r="F195" s="63"/>
      <c r="G195" s="64" t="n">
        <v>1311.734</v>
      </c>
      <c r="H195" s="66" t="n">
        <f aca="false">H208</f>
        <v>0</v>
      </c>
      <c r="I195" s="66" t="n">
        <f aca="false">I208</f>
        <v>0</v>
      </c>
      <c r="J195" s="66" t="n">
        <f aca="false">J208</f>
        <v>0</v>
      </c>
      <c r="K195" s="66" t="n">
        <f aca="false">K208</f>
        <v>0</v>
      </c>
      <c r="L195" s="66" t="n">
        <f aca="false">L208</f>
        <v>0</v>
      </c>
      <c r="M195" s="66" t="n">
        <f aca="false">M208</f>
        <v>0</v>
      </c>
      <c r="N195" s="66" t="n">
        <f aca="false">N208</f>
        <v>0</v>
      </c>
      <c r="O195" s="66" t="n">
        <f aca="false">O208</f>
        <v>0</v>
      </c>
      <c r="P195" s="66" t="n">
        <f aca="false">P208</f>
        <v>0</v>
      </c>
      <c r="Q195" s="66" t="n">
        <f aca="false">Q208</f>
        <v>0</v>
      </c>
      <c r="R195" s="66" t="n">
        <f aca="false">R208</f>
        <v>0</v>
      </c>
      <c r="S195" s="66" t="n">
        <f aca="false">S208</f>
        <v>0</v>
      </c>
      <c r="T195" s="66" t="n">
        <f aca="false">T208</f>
        <v>0</v>
      </c>
      <c r="U195" s="66" t="n">
        <f aca="false">U208</f>
        <v>0</v>
      </c>
      <c r="V195" s="66" t="n">
        <f aca="false">V208</f>
        <v>0</v>
      </c>
      <c r="W195" s="66" t="n">
        <f aca="false">W208</f>
        <v>0</v>
      </c>
      <c r="X195" s="86" t="n">
        <f aca="false">X208</f>
        <v>5936.8004</v>
      </c>
      <c r="Y195" s="29" t="n">
        <f aca="false">X195/G195*100</f>
        <v>452.591790713666</v>
      </c>
      <c r="Z195" s="65" t="n">
        <v>1311.73386</v>
      </c>
      <c r="AA195" s="30" t="n">
        <f aca="false">Z195/G195*100</f>
        <v>99.9999893271044</v>
      </c>
      <c r="AB195" s="22"/>
      <c r="AC195" s="22"/>
    </row>
    <row r="196" customFormat="false" ht="63.75" hidden="false" customHeight="false" outlineLevel="4" collapsed="false">
      <c r="A196" s="51" t="s">
        <v>161</v>
      </c>
      <c r="B196" s="52" t="n">
        <v>951</v>
      </c>
      <c r="C196" s="53" t="s">
        <v>156</v>
      </c>
      <c r="D196" s="53" t="s">
        <v>162</v>
      </c>
      <c r="E196" s="53" t="s">
        <v>20</v>
      </c>
      <c r="F196" s="53"/>
      <c r="G196" s="55" t="n">
        <f aca="false">G197</f>
        <v>4672.386</v>
      </c>
      <c r="H196" s="76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138"/>
      <c r="Y196" s="29"/>
      <c r="Z196" s="55" t="n">
        <f aca="false">Z197</f>
        <v>3655.958</v>
      </c>
      <c r="AA196" s="30" t="n">
        <f aca="false">Z196/G196*100</f>
        <v>78.2460610060898</v>
      </c>
      <c r="AB196" s="22"/>
      <c r="AC196" s="22"/>
    </row>
    <row r="197" customFormat="false" ht="32.25" hidden="false" customHeight="false" outlineLevel="4" collapsed="false">
      <c r="A197" s="56" t="s">
        <v>41</v>
      </c>
      <c r="B197" s="57" t="n">
        <v>951</v>
      </c>
      <c r="C197" s="58" t="s">
        <v>156</v>
      </c>
      <c r="D197" s="58" t="s">
        <v>162</v>
      </c>
      <c r="E197" s="58" t="s">
        <v>42</v>
      </c>
      <c r="F197" s="58"/>
      <c r="G197" s="60" t="n">
        <f aca="false">G198</f>
        <v>4672.386</v>
      </c>
      <c r="H197" s="76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138"/>
      <c r="Y197" s="29"/>
      <c r="Z197" s="60" t="n">
        <f aca="false">Z198</f>
        <v>3655.958</v>
      </c>
      <c r="AA197" s="30" t="n">
        <f aca="false">Z197/G197*100</f>
        <v>78.2460610060898</v>
      </c>
      <c r="AB197" s="22"/>
      <c r="AC197" s="22"/>
    </row>
    <row r="198" customFormat="false" ht="32.25" hidden="false" customHeight="false" outlineLevel="4" collapsed="false">
      <c r="A198" s="61" t="s">
        <v>45</v>
      </c>
      <c r="B198" s="62" t="n">
        <v>951</v>
      </c>
      <c r="C198" s="63" t="s">
        <v>156</v>
      </c>
      <c r="D198" s="63" t="s">
        <v>162</v>
      </c>
      <c r="E198" s="63" t="s">
        <v>46</v>
      </c>
      <c r="F198" s="63"/>
      <c r="G198" s="84" t="n">
        <v>4672.386</v>
      </c>
      <c r="H198" s="76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138"/>
      <c r="Y198" s="29"/>
      <c r="Z198" s="65" t="n">
        <v>3655.958</v>
      </c>
      <c r="AA198" s="30" t="n">
        <f aca="false">Z198/G198*100</f>
        <v>78.2460610060898</v>
      </c>
      <c r="AB198" s="22"/>
      <c r="AC198" s="22"/>
    </row>
    <row r="199" customFormat="false" ht="63.75" hidden="false" customHeight="false" outlineLevel="4" collapsed="false">
      <c r="A199" s="51" t="s">
        <v>163</v>
      </c>
      <c r="B199" s="52" t="n">
        <v>951</v>
      </c>
      <c r="C199" s="53" t="s">
        <v>156</v>
      </c>
      <c r="D199" s="53" t="s">
        <v>164</v>
      </c>
      <c r="E199" s="53" t="s">
        <v>20</v>
      </c>
      <c r="F199" s="53"/>
      <c r="G199" s="55" t="n">
        <f aca="false">G200</f>
        <v>5715.88</v>
      </c>
      <c r="H199" s="76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138"/>
      <c r="Y199" s="29"/>
      <c r="Z199" s="55" t="n">
        <f aca="false">Z200</f>
        <v>4841.708</v>
      </c>
      <c r="AA199" s="30" t="n">
        <f aca="false">Z199/G199*100</f>
        <v>84.7062569543098</v>
      </c>
      <c r="AB199" s="22"/>
      <c r="AC199" s="22"/>
    </row>
    <row r="200" customFormat="false" ht="16.5" hidden="false" customHeight="false" outlineLevel="4" collapsed="false">
      <c r="A200" s="61" t="s">
        <v>165</v>
      </c>
      <c r="B200" s="62" t="n">
        <v>951</v>
      </c>
      <c r="C200" s="63" t="s">
        <v>156</v>
      </c>
      <c r="D200" s="63" t="s">
        <v>164</v>
      </c>
      <c r="E200" s="63" t="s">
        <v>166</v>
      </c>
      <c r="F200" s="63"/>
      <c r="G200" s="84" t="n">
        <v>5715.88</v>
      </c>
      <c r="H200" s="76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138"/>
      <c r="Y200" s="29"/>
      <c r="Z200" s="65" t="n">
        <v>4841.708</v>
      </c>
      <c r="AA200" s="30" t="n">
        <f aca="false">Z200/G200*100</f>
        <v>84.7062569543098</v>
      </c>
      <c r="AB200" s="22"/>
      <c r="AC200" s="22"/>
    </row>
    <row r="201" customFormat="false" ht="32.25" hidden="false" customHeight="false" outlineLevel="4" collapsed="false">
      <c r="A201" s="139" t="s">
        <v>167</v>
      </c>
      <c r="B201" s="52" t="n">
        <v>951</v>
      </c>
      <c r="C201" s="53" t="s">
        <v>156</v>
      </c>
      <c r="D201" s="53" t="s">
        <v>168</v>
      </c>
      <c r="E201" s="53" t="s">
        <v>20</v>
      </c>
      <c r="F201" s="53"/>
      <c r="G201" s="55" t="n">
        <f aca="false">G202</f>
        <v>0</v>
      </c>
      <c r="H201" s="76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138"/>
      <c r="Y201" s="29"/>
      <c r="Z201" s="55" t="n">
        <f aca="false">Z202</f>
        <v>0</v>
      </c>
      <c r="AA201" s="30" t="n">
        <v>0</v>
      </c>
      <c r="AB201" s="22"/>
      <c r="AC201" s="22"/>
    </row>
    <row r="202" customFormat="false" ht="32.25" hidden="false" customHeight="false" outlineLevel="4" collapsed="false">
      <c r="A202" s="56" t="s">
        <v>41</v>
      </c>
      <c r="B202" s="57" t="n">
        <v>951</v>
      </c>
      <c r="C202" s="58" t="s">
        <v>156</v>
      </c>
      <c r="D202" s="58" t="s">
        <v>168</v>
      </c>
      <c r="E202" s="58" t="s">
        <v>42</v>
      </c>
      <c r="F202" s="58"/>
      <c r="G202" s="60" t="n">
        <f aca="false">G203</f>
        <v>0</v>
      </c>
      <c r="H202" s="76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138"/>
      <c r="Y202" s="29"/>
      <c r="Z202" s="60" t="n">
        <f aca="false">Z203</f>
        <v>0</v>
      </c>
      <c r="AA202" s="30" t="n">
        <v>0</v>
      </c>
      <c r="AB202" s="22"/>
      <c r="AC202" s="22"/>
    </row>
    <row r="203" customFormat="false" ht="32.25" hidden="false" customHeight="false" outlineLevel="4" collapsed="false">
      <c r="A203" s="61" t="s">
        <v>45</v>
      </c>
      <c r="B203" s="62" t="n">
        <v>951</v>
      </c>
      <c r="C203" s="63" t="s">
        <v>156</v>
      </c>
      <c r="D203" s="63" t="s">
        <v>168</v>
      </c>
      <c r="E203" s="63" t="s">
        <v>46</v>
      </c>
      <c r="F203" s="63"/>
      <c r="G203" s="84" t="n">
        <v>0</v>
      </c>
      <c r="H203" s="76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138"/>
      <c r="Y203" s="29"/>
      <c r="Z203" s="65" t="n">
        <v>0</v>
      </c>
      <c r="AA203" s="30" t="n">
        <v>0</v>
      </c>
      <c r="AB203" s="22"/>
      <c r="AC203" s="22"/>
    </row>
    <row r="204" customFormat="false" ht="32.25" hidden="false" customHeight="false" outlineLevel="4" collapsed="false">
      <c r="A204" s="68" t="s">
        <v>169</v>
      </c>
      <c r="B204" s="45" t="n">
        <v>951</v>
      </c>
      <c r="C204" s="69" t="s">
        <v>156</v>
      </c>
      <c r="D204" s="69" t="s">
        <v>170</v>
      </c>
      <c r="E204" s="69" t="s">
        <v>20</v>
      </c>
      <c r="F204" s="69"/>
      <c r="G204" s="74" t="n">
        <f aca="false">G205</f>
        <v>0</v>
      </c>
      <c r="H204" s="76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138"/>
      <c r="Y204" s="29"/>
      <c r="Z204" s="74" t="n">
        <f aca="false">Z205</f>
        <v>0</v>
      </c>
      <c r="AA204" s="30" t="n">
        <v>0</v>
      </c>
      <c r="AB204" s="22"/>
      <c r="AC204" s="22"/>
    </row>
    <row r="205" customFormat="false" ht="95.25" hidden="false" customHeight="false" outlineLevel="4" collapsed="false">
      <c r="A205" s="139" t="s">
        <v>171</v>
      </c>
      <c r="B205" s="52" t="n">
        <v>951</v>
      </c>
      <c r="C205" s="53" t="s">
        <v>156</v>
      </c>
      <c r="D205" s="53" t="s">
        <v>172</v>
      </c>
      <c r="E205" s="53" t="s">
        <v>20</v>
      </c>
      <c r="F205" s="53"/>
      <c r="G205" s="55" t="n">
        <f aca="false">G206</f>
        <v>0</v>
      </c>
      <c r="H205" s="76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138"/>
      <c r="Y205" s="29"/>
      <c r="Z205" s="55" t="n">
        <f aca="false">Z206</f>
        <v>0</v>
      </c>
      <c r="AA205" s="30" t="n">
        <v>0</v>
      </c>
      <c r="AB205" s="22"/>
      <c r="AC205" s="22"/>
    </row>
    <row r="206" customFormat="false" ht="32.25" hidden="false" customHeight="false" outlineLevel="4" collapsed="false">
      <c r="A206" s="56" t="s">
        <v>41</v>
      </c>
      <c r="B206" s="57" t="n">
        <v>951</v>
      </c>
      <c r="C206" s="58" t="s">
        <v>156</v>
      </c>
      <c r="D206" s="58" t="s">
        <v>172</v>
      </c>
      <c r="E206" s="58" t="s">
        <v>42</v>
      </c>
      <c r="F206" s="58"/>
      <c r="G206" s="60" t="n">
        <f aca="false">G207</f>
        <v>0</v>
      </c>
      <c r="H206" s="76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138"/>
      <c r="Y206" s="29"/>
      <c r="Z206" s="60" t="n">
        <f aca="false">Z207</f>
        <v>0</v>
      </c>
      <c r="AA206" s="30" t="n">
        <v>0</v>
      </c>
      <c r="AB206" s="22"/>
      <c r="AC206" s="22"/>
    </row>
    <row r="207" customFormat="false" ht="32.25" hidden="false" customHeight="false" outlineLevel="4" collapsed="false">
      <c r="A207" s="61" t="s">
        <v>45</v>
      </c>
      <c r="B207" s="62" t="n">
        <v>951</v>
      </c>
      <c r="C207" s="63" t="s">
        <v>156</v>
      </c>
      <c r="D207" s="63" t="s">
        <v>172</v>
      </c>
      <c r="E207" s="63" t="s">
        <v>46</v>
      </c>
      <c r="F207" s="63"/>
      <c r="G207" s="84" t="n">
        <v>0</v>
      </c>
      <c r="H207" s="76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138"/>
      <c r="Y207" s="29"/>
      <c r="Z207" s="65" t="n">
        <v>0</v>
      </c>
      <c r="AA207" s="30" t="n">
        <v>0</v>
      </c>
      <c r="AB207" s="22"/>
      <c r="AC207" s="22"/>
    </row>
    <row r="208" customFormat="false" ht="16.5" hidden="false" customHeight="false" outlineLevel="5" collapsed="false">
      <c r="A208" s="68" t="s">
        <v>173</v>
      </c>
      <c r="B208" s="45" t="n">
        <v>951</v>
      </c>
      <c r="C208" s="69" t="s">
        <v>174</v>
      </c>
      <c r="D208" s="69" t="s">
        <v>19</v>
      </c>
      <c r="E208" s="69" t="s">
        <v>20</v>
      </c>
      <c r="F208" s="69"/>
      <c r="G208" s="74" t="n">
        <f aca="false">G209+G214</f>
        <v>813.909</v>
      </c>
      <c r="H208" s="74" t="n">
        <f aca="false">H209+H214</f>
        <v>0</v>
      </c>
      <c r="I208" s="74" t="n">
        <f aca="false">I209+I214</f>
        <v>0</v>
      </c>
      <c r="J208" s="74" t="n">
        <f aca="false">J209+J214</f>
        <v>0</v>
      </c>
      <c r="K208" s="74" t="n">
        <f aca="false">K209+K214</f>
        <v>0</v>
      </c>
      <c r="L208" s="74" t="n">
        <f aca="false">L209+L214</f>
        <v>0</v>
      </c>
      <c r="M208" s="74" t="n">
        <f aca="false">M209+M214</f>
        <v>0</v>
      </c>
      <c r="N208" s="74" t="n">
        <f aca="false">N209+N214</f>
        <v>0</v>
      </c>
      <c r="O208" s="74" t="n">
        <f aca="false">O209+O214</f>
        <v>0</v>
      </c>
      <c r="P208" s="74" t="n">
        <f aca="false">P209+P214</f>
        <v>0</v>
      </c>
      <c r="Q208" s="74" t="n">
        <f aca="false">Q209+Q214</f>
        <v>0</v>
      </c>
      <c r="R208" s="74" t="n">
        <f aca="false">R209+R214</f>
        <v>0</v>
      </c>
      <c r="S208" s="74" t="n">
        <f aca="false">S209+S214</f>
        <v>0</v>
      </c>
      <c r="T208" s="74" t="n">
        <f aca="false">T209+T214</f>
        <v>0</v>
      </c>
      <c r="U208" s="74" t="n">
        <f aca="false">U209+U214</f>
        <v>0</v>
      </c>
      <c r="V208" s="74" t="n">
        <f aca="false">V209+V214</f>
        <v>0</v>
      </c>
      <c r="W208" s="74" t="n">
        <f aca="false">W209+W214</f>
        <v>0</v>
      </c>
      <c r="X208" s="74" t="n">
        <f aca="false">X209+X214</f>
        <v>5936.8004</v>
      </c>
      <c r="Y208" s="74" t="n">
        <f aca="false">Y209+Y214</f>
        <v>11669.71782947</v>
      </c>
      <c r="Z208" s="74" t="n">
        <f aca="false">Z209+Z214</f>
        <v>812.945</v>
      </c>
      <c r="AA208" s="30" t="n">
        <f aca="false">Z208/G208*100</f>
        <v>99.8815592406522</v>
      </c>
      <c r="AB208" s="22"/>
      <c r="AC208" s="22"/>
    </row>
    <row r="209" customFormat="false" ht="32.25" hidden="false" customHeight="false" outlineLevel="5" collapsed="false">
      <c r="A209" s="44" t="s">
        <v>25</v>
      </c>
      <c r="B209" s="45" t="n">
        <v>951</v>
      </c>
      <c r="C209" s="69" t="s">
        <v>174</v>
      </c>
      <c r="D209" s="69" t="s">
        <v>26</v>
      </c>
      <c r="E209" s="69" t="s">
        <v>20</v>
      </c>
      <c r="F209" s="69"/>
      <c r="G209" s="74" t="n">
        <f aca="false">G210</f>
        <v>400</v>
      </c>
      <c r="H209" s="71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72"/>
      <c r="X209" s="73"/>
      <c r="Y209" s="29"/>
      <c r="Z209" s="74" t="n">
        <f aca="false">Z210</f>
        <v>399.037</v>
      </c>
      <c r="AA209" s="30" t="n">
        <f aca="false">Z209/G209*100</f>
        <v>99.75925</v>
      </c>
      <c r="AB209" s="22"/>
      <c r="AC209" s="22"/>
    </row>
    <row r="210" customFormat="false" ht="32.25" hidden="false" customHeight="false" outlineLevel="5" collapsed="false">
      <c r="A210" s="44" t="s">
        <v>27</v>
      </c>
      <c r="B210" s="45" t="n">
        <v>951</v>
      </c>
      <c r="C210" s="69" t="s">
        <v>174</v>
      </c>
      <c r="D210" s="69" t="s">
        <v>28</v>
      </c>
      <c r="E210" s="69" t="s">
        <v>20</v>
      </c>
      <c r="F210" s="69"/>
      <c r="G210" s="74" t="n">
        <f aca="false">G211</f>
        <v>400</v>
      </c>
      <c r="H210" s="41" t="n">
        <f aca="false">H211</f>
        <v>0</v>
      </c>
      <c r="I210" s="41" t="n">
        <f aca="false">I211</f>
        <v>0</v>
      </c>
      <c r="J210" s="41" t="n">
        <f aca="false">J211</f>
        <v>0</v>
      </c>
      <c r="K210" s="41" t="n">
        <f aca="false">K211</f>
        <v>0</v>
      </c>
      <c r="L210" s="41" t="n">
        <f aca="false">L211</f>
        <v>0</v>
      </c>
      <c r="M210" s="41" t="n">
        <f aca="false">M211</f>
        <v>0</v>
      </c>
      <c r="N210" s="41" t="n">
        <f aca="false">N211</f>
        <v>0</v>
      </c>
      <c r="O210" s="41" t="n">
        <f aca="false">O211</f>
        <v>0</v>
      </c>
      <c r="P210" s="41" t="n">
        <f aca="false">P211</f>
        <v>0</v>
      </c>
      <c r="Q210" s="41" t="n">
        <f aca="false">Q211</f>
        <v>0</v>
      </c>
      <c r="R210" s="41" t="n">
        <f aca="false">R211</f>
        <v>0</v>
      </c>
      <c r="S210" s="41" t="n">
        <f aca="false">S211</f>
        <v>0</v>
      </c>
      <c r="T210" s="41" t="n">
        <f aca="false">T211</f>
        <v>0</v>
      </c>
      <c r="U210" s="41" t="n">
        <f aca="false">U211</f>
        <v>0</v>
      </c>
      <c r="V210" s="41" t="n">
        <f aca="false">V211</f>
        <v>0</v>
      </c>
      <c r="W210" s="41" t="n">
        <f aca="false">W211</f>
        <v>0</v>
      </c>
      <c r="X210" s="81" t="n">
        <f aca="false">X211</f>
        <v>2639.87191</v>
      </c>
      <c r="Y210" s="29" t="n">
        <f aca="false">X210/G210*100</f>
        <v>659.9679775</v>
      </c>
      <c r="Z210" s="74" t="n">
        <f aca="false">Z211</f>
        <v>399.037</v>
      </c>
      <c r="AA210" s="30" t="n">
        <f aca="false">Z210/G210*100</f>
        <v>99.75925</v>
      </c>
      <c r="AB210" s="22"/>
      <c r="AC210" s="22"/>
    </row>
    <row r="211" customFormat="false" ht="48" hidden="false" customHeight="false" outlineLevel="5" collapsed="false">
      <c r="A211" s="110" t="s">
        <v>175</v>
      </c>
      <c r="B211" s="52" t="n">
        <v>951</v>
      </c>
      <c r="C211" s="114" t="s">
        <v>174</v>
      </c>
      <c r="D211" s="114" t="s">
        <v>176</v>
      </c>
      <c r="E211" s="114" t="s">
        <v>20</v>
      </c>
      <c r="F211" s="114"/>
      <c r="G211" s="116" t="n">
        <f aca="false">G212</f>
        <v>400</v>
      </c>
      <c r="H211" s="71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72"/>
      <c r="X211" s="73" t="n">
        <v>2639.87191</v>
      </c>
      <c r="Y211" s="29" t="n">
        <f aca="false">X211/G211*100</f>
        <v>659.9679775</v>
      </c>
      <c r="Z211" s="116" t="n">
        <f aca="false">Z212</f>
        <v>399.037</v>
      </c>
      <c r="AA211" s="30" t="n">
        <f aca="false">Z211/G211*100</f>
        <v>99.75925</v>
      </c>
      <c r="AB211" s="22"/>
      <c r="AC211" s="22"/>
    </row>
    <row r="212" customFormat="false" ht="32.25" hidden="false" customHeight="false" outlineLevel="5" collapsed="false">
      <c r="A212" s="56" t="s">
        <v>41</v>
      </c>
      <c r="B212" s="57" t="n">
        <v>951</v>
      </c>
      <c r="C212" s="58" t="s">
        <v>174</v>
      </c>
      <c r="D212" s="58" t="s">
        <v>176</v>
      </c>
      <c r="E212" s="58" t="s">
        <v>42</v>
      </c>
      <c r="F212" s="58"/>
      <c r="G212" s="60" t="n">
        <f aca="false">G213</f>
        <v>400</v>
      </c>
      <c r="H212" s="76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7"/>
      <c r="Y212" s="29"/>
      <c r="Z212" s="60" t="n">
        <f aca="false">Z213</f>
        <v>399.037</v>
      </c>
      <c r="AA212" s="30" t="n">
        <f aca="false">Z212/G212*100</f>
        <v>99.75925</v>
      </c>
      <c r="AB212" s="22"/>
      <c r="AC212" s="22"/>
    </row>
    <row r="213" customFormat="false" ht="32.25" hidden="false" customHeight="false" outlineLevel="5" collapsed="false">
      <c r="A213" s="61" t="s">
        <v>45</v>
      </c>
      <c r="B213" s="62" t="n">
        <v>951</v>
      </c>
      <c r="C213" s="63" t="s">
        <v>174</v>
      </c>
      <c r="D213" s="63" t="s">
        <v>176</v>
      </c>
      <c r="E213" s="63" t="s">
        <v>46</v>
      </c>
      <c r="F213" s="63"/>
      <c r="G213" s="84" t="n">
        <v>400</v>
      </c>
      <c r="H213" s="76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7"/>
      <c r="Y213" s="29"/>
      <c r="Z213" s="65" t="n">
        <v>399.037</v>
      </c>
      <c r="AA213" s="30" t="n">
        <f aca="false">Z213/G213*100</f>
        <v>99.75925</v>
      </c>
      <c r="AB213" s="22"/>
      <c r="AC213" s="22"/>
    </row>
    <row r="214" customFormat="false" ht="16.5" hidden="false" customHeight="false" outlineLevel="5" collapsed="false">
      <c r="A214" s="113" t="s">
        <v>119</v>
      </c>
      <c r="B214" s="45" t="n">
        <v>951</v>
      </c>
      <c r="C214" s="69" t="s">
        <v>174</v>
      </c>
      <c r="D214" s="69" t="s">
        <v>19</v>
      </c>
      <c r="E214" s="69" t="s">
        <v>20</v>
      </c>
      <c r="F214" s="69"/>
      <c r="G214" s="74" t="n">
        <f aca="false">G215+G222</f>
        <v>413.909</v>
      </c>
      <c r="H214" s="74" t="n">
        <f aca="false">H215+H222</f>
        <v>0</v>
      </c>
      <c r="I214" s="74" t="n">
        <f aca="false">I215+I222</f>
        <v>0</v>
      </c>
      <c r="J214" s="74" t="n">
        <f aca="false">J215+J222</f>
        <v>0</v>
      </c>
      <c r="K214" s="74" t="n">
        <f aca="false">K215+K222</f>
        <v>0</v>
      </c>
      <c r="L214" s="74" t="n">
        <f aca="false">L215+L222</f>
        <v>0</v>
      </c>
      <c r="M214" s="74" t="n">
        <f aca="false">M215+M222</f>
        <v>0</v>
      </c>
      <c r="N214" s="74" t="n">
        <f aca="false">N215+N222</f>
        <v>0</v>
      </c>
      <c r="O214" s="74" t="n">
        <f aca="false">O215+O222</f>
        <v>0</v>
      </c>
      <c r="P214" s="74" t="n">
        <f aca="false">P215+P222</f>
        <v>0</v>
      </c>
      <c r="Q214" s="74" t="n">
        <f aca="false">Q215+Q222</f>
        <v>0</v>
      </c>
      <c r="R214" s="74" t="n">
        <f aca="false">R215+R222</f>
        <v>0</v>
      </c>
      <c r="S214" s="74" t="n">
        <f aca="false">S215+S222</f>
        <v>0</v>
      </c>
      <c r="T214" s="74" t="n">
        <f aca="false">T215+T222</f>
        <v>0</v>
      </c>
      <c r="U214" s="74" t="n">
        <f aca="false">U215+U222</f>
        <v>0</v>
      </c>
      <c r="V214" s="74" t="n">
        <f aca="false">V215+V222</f>
        <v>0</v>
      </c>
      <c r="W214" s="74" t="n">
        <f aca="false">W215+W222</f>
        <v>0</v>
      </c>
      <c r="X214" s="74" t="n">
        <f aca="false">X215+X222</f>
        <v>5936.8004</v>
      </c>
      <c r="Y214" s="74" t="n">
        <f aca="false">Y215+Y222</f>
        <v>11669.71782947</v>
      </c>
      <c r="Z214" s="74" t="n">
        <f aca="false">Z215+Z222</f>
        <v>413.908</v>
      </c>
      <c r="AA214" s="30" t="n">
        <f aca="false">Z214/G214*100</f>
        <v>99.9997584010012</v>
      </c>
      <c r="AB214" s="22"/>
      <c r="AC214" s="22"/>
    </row>
    <row r="215" customFormat="false" ht="32.25" hidden="false" customHeight="false" outlineLevel="5" collapsed="false">
      <c r="A215" s="51" t="s">
        <v>177</v>
      </c>
      <c r="B215" s="52" t="n">
        <v>951</v>
      </c>
      <c r="C215" s="53" t="s">
        <v>174</v>
      </c>
      <c r="D215" s="53" t="s">
        <v>178</v>
      </c>
      <c r="E215" s="53" t="s">
        <v>20</v>
      </c>
      <c r="F215" s="53"/>
      <c r="G215" s="55" t="n">
        <f aca="false">G216+G219+G221+G220</f>
        <v>350</v>
      </c>
      <c r="H215" s="55" t="n">
        <f aca="false">H216+H219+H221+H220</f>
        <v>0</v>
      </c>
      <c r="I215" s="55" t="n">
        <f aca="false">I216+I219+I221+I220</f>
        <v>0</v>
      </c>
      <c r="J215" s="55" t="n">
        <f aca="false">J216+J219+J221+J220</f>
        <v>0</v>
      </c>
      <c r="K215" s="55" t="n">
        <f aca="false">K216+K219+K221+K220</f>
        <v>0</v>
      </c>
      <c r="L215" s="55" t="n">
        <f aca="false">L216+L219+L221+L220</f>
        <v>0</v>
      </c>
      <c r="M215" s="55" t="n">
        <f aca="false">M216+M219+M221+M220</f>
        <v>0</v>
      </c>
      <c r="N215" s="55" t="n">
        <f aca="false">N216+N219+N221+N220</f>
        <v>0</v>
      </c>
      <c r="O215" s="55" t="n">
        <f aca="false">O216+O219+O221+O220</f>
        <v>0</v>
      </c>
      <c r="P215" s="55" t="n">
        <f aca="false">P216+P219+P221+P220</f>
        <v>0</v>
      </c>
      <c r="Q215" s="55" t="n">
        <f aca="false">Q216+Q219+Q221+Q220</f>
        <v>0</v>
      </c>
      <c r="R215" s="55" t="n">
        <f aca="false">R216+R219+R221+R220</f>
        <v>0</v>
      </c>
      <c r="S215" s="55" t="n">
        <f aca="false">S216+S219+S221+S220</f>
        <v>0</v>
      </c>
      <c r="T215" s="55" t="n">
        <f aca="false">T216+T219+T221+T220</f>
        <v>0</v>
      </c>
      <c r="U215" s="55" t="n">
        <f aca="false">U216+U219+U221+U220</f>
        <v>0</v>
      </c>
      <c r="V215" s="55" t="n">
        <f aca="false">V216+V219+V221+V220</f>
        <v>0</v>
      </c>
      <c r="W215" s="55" t="n">
        <f aca="false">W216+W219+W221+W220</f>
        <v>0</v>
      </c>
      <c r="X215" s="55" t="n">
        <f aca="false">X216+X219+X221+X220</f>
        <v>5468.4002</v>
      </c>
      <c r="Y215" s="55" t="n">
        <f aca="false">Y216+Y219+Y221+Y220</f>
        <v>10936.8004</v>
      </c>
      <c r="Z215" s="55" t="n">
        <f aca="false">Z216+Z219+Z221+Z220</f>
        <v>350</v>
      </c>
      <c r="AA215" s="30" t="n">
        <f aca="false">Z215/G215*100</f>
        <v>100</v>
      </c>
      <c r="AB215" s="22"/>
      <c r="AC215" s="22"/>
    </row>
    <row r="216" customFormat="false" ht="48" hidden="false" customHeight="false" outlineLevel="5" collapsed="false">
      <c r="A216" s="56" t="s">
        <v>179</v>
      </c>
      <c r="B216" s="57" t="n">
        <v>951</v>
      </c>
      <c r="C216" s="58" t="s">
        <v>174</v>
      </c>
      <c r="D216" s="58" t="s">
        <v>180</v>
      </c>
      <c r="E216" s="58" t="s">
        <v>20</v>
      </c>
      <c r="F216" s="58"/>
      <c r="G216" s="60" t="n">
        <f aca="false">G217</f>
        <v>50</v>
      </c>
      <c r="H216" s="76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7"/>
      <c r="Y216" s="29"/>
      <c r="Z216" s="60" t="n">
        <f aca="false">Z217</f>
        <v>50</v>
      </c>
      <c r="AA216" s="30" t="n">
        <f aca="false">Z216/G216*100</f>
        <v>100</v>
      </c>
      <c r="AB216" s="22"/>
      <c r="AC216" s="22"/>
    </row>
    <row r="217" customFormat="false" ht="32.25" hidden="false" customHeight="false" outlineLevel="5" collapsed="false">
      <c r="A217" s="61" t="s">
        <v>41</v>
      </c>
      <c r="B217" s="62" t="n">
        <v>951</v>
      </c>
      <c r="C217" s="63" t="s">
        <v>174</v>
      </c>
      <c r="D217" s="63" t="s">
        <v>180</v>
      </c>
      <c r="E217" s="63" t="s">
        <v>42</v>
      </c>
      <c r="F217" s="63"/>
      <c r="G217" s="84" t="n">
        <f aca="false">G218</f>
        <v>50</v>
      </c>
      <c r="H217" s="84" t="e">
        <f aca="false">H218</f>
        <v>#REF!</v>
      </c>
      <c r="I217" s="84" t="e">
        <f aca="false">I218</f>
        <v>#REF!</v>
      </c>
      <c r="J217" s="84" t="e">
        <f aca="false">J218</f>
        <v>#REF!</v>
      </c>
      <c r="K217" s="84" t="e">
        <f aca="false">K218</f>
        <v>#REF!</v>
      </c>
      <c r="L217" s="84" t="e">
        <f aca="false">L218</f>
        <v>#REF!</v>
      </c>
      <c r="M217" s="84" t="e">
        <f aca="false">M218</f>
        <v>#REF!</v>
      </c>
      <c r="N217" s="84" t="e">
        <f aca="false">N218</f>
        <v>#REF!</v>
      </c>
      <c r="O217" s="84" t="e">
        <f aca="false">O218</f>
        <v>#REF!</v>
      </c>
      <c r="P217" s="84" t="e">
        <f aca="false">P218</f>
        <v>#REF!</v>
      </c>
      <c r="Q217" s="84" t="e">
        <f aca="false">Q218</f>
        <v>#REF!</v>
      </c>
      <c r="R217" s="84" t="e">
        <f aca="false">R218</f>
        <v>#REF!</v>
      </c>
      <c r="S217" s="84" t="e">
        <f aca="false">S218</f>
        <v>#REF!</v>
      </c>
      <c r="T217" s="84" t="e">
        <f aca="false">T218</f>
        <v>#REF!</v>
      </c>
      <c r="U217" s="84" t="e">
        <f aca="false">U218</f>
        <v>#REF!</v>
      </c>
      <c r="V217" s="84" t="e">
        <f aca="false">V218</f>
        <v>#REF!</v>
      </c>
      <c r="W217" s="84" t="e">
        <f aca="false">W218</f>
        <v>#REF!</v>
      </c>
      <c r="X217" s="84" t="e">
        <f aca="false">X218</f>
        <v>#REF!</v>
      </c>
      <c r="Y217" s="84" t="e">
        <f aca="false">Y218</f>
        <v>#REF!</v>
      </c>
      <c r="Z217" s="84" t="n">
        <f aca="false">Z218</f>
        <v>50</v>
      </c>
      <c r="AA217" s="30" t="n">
        <f aca="false">Z217/G217*100</f>
        <v>100</v>
      </c>
      <c r="AB217" s="22"/>
      <c r="AC217" s="22"/>
    </row>
    <row r="218" customFormat="false" ht="32.25" hidden="false" customHeight="false" outlineLevel="6" collapsed="false">
      <c r="A218" s="61" t="s">
        <v>45</v>
      </c>
      <c r="B218" s="62" t="n">
        <v>951</v>
      </c>
      <c r="C218" s="63" t="s">
        <v>174</v>
      </c>
      <c r="D218" s="63" t="s">
        <v>180</v>
      </c>
      <c r="E218" s="63" t="s">
        <v>46</v>
      </c>
      <c r="F218" s="63"/>
      <c r="G218" s="84" t="n">
        <v>50</v>
      </c>
      <c r="H218" s="35" t="e">
        <f aca="false">#REF!+H219</f>
        <v>#REF!</v>
      </c>
      <c r="I218" s="35" t="e">
        <f aca="false">#REF!+I219</f>
        <v>#REF!</v>
      </c>
      <c r="J218" s="35" t="e">
        <f aca="false">#REF!+J219</f>
        <v>#REF!</v>
      </c>
      <c r="K218" s="35" t="e">
        <f aca="false">#REF!+K219</f>
        <v>#REF!</v>
      </c>
      <c r="L218" s="35" t="e">
        <f aca="false">#REF!+L219</f>
        <v>#REF!</v>
      </c>
      <c r="M218" s="35" t="e">
        <f aca="false">#REF!+M219</f>
        <v>#REF!</v>
      </c>
      <c r="N218" s="35" t="e">
        <f aca="false">#REF!+N219</f>
        <v>#REF!</v>
      </c>
      <c r="O218" s="35" t="e">
        <f aca="false">#REF!+O219</f>
        <v>#REF!</v>
      </c>
      <c r="P218" s="35" t="e">
        <f aca="false">#REF!+P219</f>
        <v>#REF!</v>
      </c>
      <c r="Q218" s="35" t="e">
        <f aca="false">#REF!+Q219</f>
        <v>#REF!</v>
      </c>
      <c r="R218" s="35" t="e">
        <f aca="false">#REF!+R219</f>
        <v>#REF!</v>
      </c>
      <c r="S218" s="35" t="e">
        <f aca="false">#REF!+S219</f>
        <v>#REF!</v>
      </c>
      <c r="T218" s="35" t="e">
        <f aca="false">#REF!+T219</f>
        <v>#REF!</v>
      </c>
      <c r="U218" s="35" t="e">
        <f aca="false">#REF!+U219</f>
        <v>#REF!</v>
      </c>
      <c r="V218" s="35" t="e">
        <f aca="false">#REF!+V219</f>
        <v>#REF!</v>
      </c>
      <c r="W218" s="35" t="e">
        <f aca="false">#REF!+W219</f>
        <v>#REF!</v>
      </c>
      <c r="X218" s="127" t="e">
        <f aca="false">#REF!+X219</f>
        <v>#REF!</v>
      </c>
      <c r="Y218" s="29" t="e">
        <f aca="false">X218/G218*100</f>
        <v>#REF!</v>
      </c>
      <c r="Z218" s="65" t="n">
        <v>50</v>
      </c>
      <c r="AA218" s="30" t="n">
        <f aca="false">Z218/G218*100</f>
        <v>100</v>
      </c>
      <c r="AB218" s="22"/>
      <c r="AC218" s="22"/>
    </row>
    <row r="219" customFormat="false" ht="32.25" hidden="false" customHeight="false" outlineLevel="3" collapsed="false">
      <c r="A219" s="56" t="s">
        <v>181</v>
      </c>
      <c r="B219" s="57" t="n">
        <v>951</v>
      </c>
      <c r="C219" s="58" t="s">
        <v>174</v>
      </c>
      <c r="D219" s="58" t="s">
        <v>182</v>
      </c>
      <c r="E219" s="58" t="s">
        <v>183</v>
      </c>
      <c r="F219" s="58"/>
      <c r="G219" s="60" t="n">
        <v>50</v>
      </c>
      <c r="H219" s="41" t="n">
        <f aca="false">H222+H251</f>
        <v>0</v>
      </c>
      <c r="I219" s="41" t="n">
        <f aca="false">I222+I251</f>
        <v>0</v>
      </c>
      <c r="J219" s="41" t="n">
        <f aca="false">J222+J251</f>
        <v>0</v>
      </c>
      <c r="K219" s="41" t="n">
        <f aca="false">K222+K251</f>
        <v>0</v>
      </c>
      <c r="L219" s="41" t="n">
        <f aca="false">L222+L251</f>
        <v>0</v>
      </c>
      <c r="M219" s="41" t="n">
        <f aca="false">M222+M251</f>
        <v>0</v>
      </c>
      <c r="N219" s="41" t="n">
        <f aca="false">N222+N251</f>
        <v>0</v>
      </c>
      <c r="O219" s="41" t="n">
        <f aca="false">O222+O251</f>
        <v>0</v>
      </c>
      <c r="P219" s="41" t="n">
        <f aca="false">P222+P251</f>
        <v>0</v>
      </c>
      <c r="Q219" s="41" t="n">
        <f aca="false">Q222+Q251</f>
        <v>0</v>
      </c>
      <c r="R219" s="41" t="n">
        <f aca="false">R222+R251</f>
        <v>0</v>
      </c>
      <c r="S219" s="41" t="n">
        <f aca="false">S222+S251</f>
        <v>0</v>
      </c>
      <c r="T219" s="41" t="n">
        <f aca="false">T222+T251</f>
        <v>0</v>
      </c>
      <c r="U219" s="41" t="n">
        <f aca="false">U222+U251</f>
        <v>0</v>
      </c>
      <c r="V219" s="41" t="n">
        <f aca="false">V222+V251</f>
        <v>0</v>
      </c>
      <c r="W219" s="41" t="n">
        <f aca="false">W222+W251</f>
        <v>0</v>
      </c>
      <c r="X219" s="81" t="n">
        <f aca="false">X222+X251</f>
        <v>5468.4002</v>
      </c>
      <c r="Y219" s="29" t="n">
        <f aca="false">X219/G219*100</f>
        <v>10936.8004</v>
      </c>
      <c r="Z219" s="60" t="n">
        <v>50</v>
      </c>
      <c r="AA219" s="30" t="n">
        <f aca="false">Z219/G219*100</f>
        <v>100</v>
      </c>
      <c r="AB219" s="22"/>
      <c r="AC219" s="22"/>
    </row>
    <row r="220" customFormat="false" ht="32.25" hidden="false" customHeight="false" outlineLevel="3" collapsed="false">
      <c r="A220" s="56" t="s">
        <v>184</v>
      </c>
      <c r="B220" s="57" t="n">
        <v>951</v>
      </c>
      <c r="C220" s="58" t="s">
        <v>174</v>
      </c>
      <c r="D220" s="58" t="s">
        <v>185</v>
      </c>
      <c r="E220" s="58" t="s">
        <v>183</v>
      </c>
      <c r="F220" s="58"/>
      <c r="G220" s="60" t="n">
        <v>217.197</v>
      </c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81"/>
      <c r="Y220" s="29"/>
      <c r="Z220" s="60" t="n">
        <v>217.197</v>
      </c>
      <c r="AA220" s="30" t="n">
        <f aca="false">Z220/G220*100</f>
        <v>100</v>
      </c>
      <c r="AB220" s="22"/>
      <c r="AC220" s="22"/>
    </row>
    <row r="221" customFormat="false" ht="32.25" hidden="false" customHeight="false" outlineLevel="3" collapsed="false">
      <c r="A221" s="56" t="s">
        <v>186</v>
      </c>
      <c r="B221" s="57" t="n">
        <v>951</v>
      </c>
      <c r="C221" s="58" t="s">
        <v>174</v>
      </c>
      <c r="D221" s="58" t="s">
        <v>187</v>
      </c>
      <c r="E221" s="58" t="s">
        <v>183</v>
      </c>
      <c r="F221" s="58"/>
      <c r="G221" s="60" t="n">
        <v>32.803</v>
      </c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81"/>
      <c r="Y221" s="29"/>
      <c r="Z221" s="60" t="n">
        <v>32.803</v>
      </c>
      <c r="AA221" s="30" t="n">
        <f aca="false">Z221/G221*100</f>
        <v>100</v>
      </c>
      <c r="AB221" s="22"/>
      <c r="AC221" s="22"/>
    </row>
    <row r="222" customFormat="false" ht="35.25" hidden="false" customHeight="true" outlineLevel="3" collapsed="false">
      <c r="A222" s="51" t="s">
        <v>169</v>
      </c>
      <c r="B222" s="52" t="n">
        <v>951</v>
      </c>
      <c r="C222" s="53" t="s">
        <v>174</v>
      </c>
      <c r="D222" s="53" t="s">
        <v>170</v>
      </c>
      <c r="E222" s="53" t="s">
        <v>20</v>
      </c>
      <c r="F222" s="53"/>
      <c r="G222" s="54" t="n">
        <f aca="false">G223</f>
        <v>63.909</v>
      </c>
      <c r="H222" s="48" t="n">
        <f aca="false">H223</f>
        <v>0</v>
      </c>
      <c r="I222" s="48" t="n">
        <f aca="false">I223</f>
        <v>0</v>
      </c>
      <c r="J222" s="48" t="n">
        <f aca="false">J223</f>
        <v>0</v>
      </c>
      <c r="K222" s="48" t="n">
        <f aca="false">K223</f>
        <v>0</v>
      </c>
      <c r="L222" s="48" t="n">
        <f aca="false">L223</f>
        <v>0</v>
      </c>
      <c r="M222" s="48" t="n">
        <f aca="false">M223</f>
        <v>0</v>
      </c>
      <c r="N222" s="48" t="n">
        <f aca="false">N223</f>
        <v>0</v>
      </c>
      <c r="O222" s="48" t="n">
        <f aca="false">O223</f>
        <v>0</v>
      </c>
      <c r="P222" s="48" t="n">
        <f aca="false">P223</f>
        <v>0</v>
      </c>
      <c r="Q222" s="48" t="n">
        <f aca="false">Q223</f>
        <v>0</v>
      </c>
      <c r="R222" s="48" t="n">
        <f aca="false">R223</f>
        <v>0</v>
      </c>
      <c r="S222" s="48" t="n">
        <f aca="false">S223</f>
        <v>0</v>
      </c>
      <c r="T222" s="48" t="n">
        <f aca="false">T223</f>
        <v>0</v>
      </c>
      <c r="U222" s="48" t="n">
        <f aca="false">U223</f>
        <v>0</v>
      </c>
      <c r="V222" s="48" t="n">
        <f aca="false">V223</f>
        <v>0</v>
      </c>
      <c r="W222" s="48" t="n">
        <f aca="false">W223</f>
        <v>0</v>
      </c>
      <c r="X222" s="83" t="n">
        <f aca="false">X223</f>
        <v>468.4002</v>
      </c>
      <c r="Y222" s="29" t="n">
        <f aca="false">X222/G222*100</f>
        <v>732.917429470028</v>
      </c>
      <c r="Z222" s="55" t="n">
        <f aca="false">Z223</f>
        <v>63.908</v>
      </c>
      <c r="AA222" s="30" t="n">
        <f aca="false">Z222/G222*100</f>
        <v>99.9984352751569</v>
      </c>
      <c r="AB222" s="22"/>
      <c r="AC222" s="22"/>
    </row>
    <row r="223" customFormat="false" ht="48" hidden="false" customHeight="false" outlineLevel="5" collapsed="false">
      <c r="A223" s="56" t="s">
        <v>188</v>
      </c>
      <c r="B223" s="57" t="n">
        <v>951</v>
      </c>
      <c r="C223" s="58" t="s">
        <v>174</v>
      </c>
      <c r="D223" s="58" t="s">
        <v>189</v>
      </c>
      <c r="E223" s="58" t="s">
        <v>20</v>
      </c>
      <c r="F223" s="58"/>
      <c r="G223" s="59" t="n">
        <f aca="false">G224</f>
        <v>63.909</v>
      </c>
      <c r="H223" s="71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72"/>
      <c r="X223" s="73" t="n">
        <v>468.4002</v>
      </c>
      <c r="Y223" s="29" t="n">
        <f aca="false">X223/G223*100</f>
        <v>732.917429470028</v>
      </c>
      <c r="Z223" s="60" t="n">
        <f aca="false">Z224</f>
        <v>63.908</v>
      </c>
      <c r="AA223" s="30" t="n">
        <f aca="false">Z223/G223*100</f>
        <v>99.9984352751569</v>
      </c>
      <c r="AB223" s="22"/>
      <c r="AC223" s="22"/>
    </row>
    <row r="224" customFormat="false" ht="32.25" hidden="false" customHeight="false" outlineLevel="5" collapsed="false">
      <c r="A224" s="61" t="s">
        <v>41</v>
      </c>
      <c r="B224" s="62" t="n">
        <v>951</v>
      </c>
      <c r="C224" s="63" t="s">
        <v>174</v>
      </c>
      <c r="D224" s="63" t="s">
        <v>189</v>
      </c>
      <c r="E224" s="63" t="s">
        <v>42</v>
      </c>
      <c r="F224" s="63"/>
      <c r="G224" s="64" t="n">
        <f aca="false">G225</f>
        <v>63.909</v>
      </c>
      <c r="H224" s="64" t="n">
        <f aca="false">H225</f>
        <v>0</v>
      </c>
      <c r="I224" s="64" t="n">
        <f aca="false">I225</f>
        <v>0</v>
      </c>
      <c r="J224" s="64" t="n">
        <f aca="false">J225</f>
        <v>0</v>
      </c>
      <c r="K224" s="64" t="n">
        <f aca="false">K225</f>
        <v>0</v>
      </c>
      <c r="L224" s="64" t="n">
        <f aca="false">L225</f>
        <v>0</v>
      </c>
      <c r="M224" s="64" t="n">
        <f aca="false">M225</f>
        <v>0</v>
      </c>
      <c r="N224" s="64" t="n">
        <f aca="false">N225</f>
        <v>0</v>
      </c>
      <c r="O224" s="64" t="n">
        <f aca="false">O225</f>
        <v>0</v>
      </c>
      <c r="P224" s="64" t="n">
        <f aca="false">P225</f>
        <v>0</v>
      </c>
      <c r="Q224" s="64" t="n">
        <f aca="false">Q225</f>
        <v>0</v>
      </c>
      <c r="R224" s="64" t="n">
        <f aca="false">R225</f>
        <v>0</v>
      </c>
      <c r="S224" s="64" t="n">
        <f aca="false">S225</f>
        <v>0</v>
      </c>
      <c r="T224" s="64" t="n">
        <f aca="false">T225</f>
        <v>0</v>
      </c>
      <c r="U224" s="64" t="n">
        <f aca="false">U225</f>
        <v>0</v>
      </c>
      <c r="V224" s="64" t="n">
        <f aca="false">V225</f>
        <v>0</v>
      </c>
      <c r="W224" s="64" t="n">
        <f aca="false">W225</f>
        <v>0</v>
      </c>
      <c r="X224" s="64" t="n">
        <f aca="false">X225</f>
        <v>0</v>
      </c>
      <c r="Y224" s="64" t="n">
        <f aca="false">Y225</f>
        <v>0</v>
      </c>
      <c r="Z224" s="64" t="n">
        <f aca="false">Z225</f>
        <v>63.908</v>
      </c>
      <c r="AA224" s="30" t="n">
        <f aca="false">Z224/G224*100</f>
        <v>99.9984352751569</v>
      </c>
      <c r="AB224" s="22"/>
      <c r="AC224" s="22"/>
    </row>
    <row r="225" customFormat="false" ht="32.25" hidden="false" customHeight="false" outlineLevel="5" collapsed="false">
      <c r="A225" s="61" t="s">
        <v>45</v>
      </c>
      <c r="B225" s="62" t="n">
        <v>951</v>
      </c>
      <c r="C225" s="63" t="s">
        <v>174</v>
      </c>
      <c r="D225" s="63" t="s">
        <v>189</v>
      </c>
      <c r="E225" s="63" t="s">
        <v>46</v>
      </c>
      <c r="F225" s="63"/>
      <c r="G225" s="64" t="n">
        <v>63.909</v>
      </c>
      <c r="H225" s="76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7"/>
      <c r="Y225" s="29"/>
      <c r="Z225" s="65" t="n">
        <v>63.908</v>
      </c>
      <c r="AA225" s="30" t="n">
        <f aca="false">Z225/G225*100</f>
        <v>99.9984352751569</v>
      </c>
      <c r="AB225" s="22"/>
      <c r="AC225" s="22"/>
    </row>
    <row r="226" customFormat="false" ht="16.5" hidden="false" customHeight="false" outlineLevel="5" collapsed="false">
      <c r="A226" s="31" t="s">
        <v>190</v>
      </c>
      <c r="B226" s="32" t="n">
        <v>951</v>
      </c>
      <c r="C226" s="121" t="s">
        <v>191</v>
      </c>
      <c r="D226" s="121" t="s">
        <v>19</v>
      </c>
      <c r="E226" s="121" t="s">
        <v>20</v>
      </c>
      <c r="F226" s="121"/>
      <c r="G226" s="124" t="n">
        <f aca="false">G239+G227+G233</f>
        <v>5783.15413</v>
      </c>
      <c r="H226" s="76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7"/>
      <c r="Y226" s="29"/>
      <c r="Z226" s="124" t="n">
        <f aca="false">Z239+Z227+Z233</f>
        <v>5348.812</v>
      </c>
      <c r="AA226" s="30" t="n">
        <f aca="false">Z226/G226*100</f>
        <v>92.4895287202038</v>
      </c>
      <c r="AB226" s="22"/>
      <c r="AC226" s="22"/>
    </row>
    <row r="227" customFormat="false" ht="16.5" hidden="false" customHeight="false" outlineLevel="5" collapsed="false">
      <c r="A227" s="137" t="s">
        <v>192</v>
      </c>
      <c r="B227" s="45" t="n">
        <v>951</v>
      </c>
      <c r="C227" s="69" t="s">
        <v>193</v>
      </c>
      <c r="D227" s="69" t="s">
        <v>19</v>
      </c>
      <c r="E227" s="69" t="s">
        <v>20</v>
      </c>
      <c r="F227" s="69"/>
      <c r="G227" s="74" t="n">
        <f aca="false">G228</f>
        <v>1154.556</v>
      </c>
      <c r="H227" s="76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7"/>
      <c r="Y227" s="29"/>
      <c r="Z227" s="74" t="n">
        <f aca="false">Z228</f>
        <v>1019.117</v>
      </c>
      <c r="AA227" s="30" t="n">
        <f aca="false">Z227/G227*100</f>
        <v>88.2691701398633</v>
      </c>
      <c r="AB227" s="22"/>
      <c r="AC227" s="22"/>
    </row>
    <row r="228" customFormat="false" ht="32.25" hidden="false" customHeight="false" outlineLevel="5" collapsed="false">
      <c r="A228" s="44" t="s">
        <v>25</v>
      </c>
      <c r="B228" s="45" t="n">
        <v>951</v>
      </c>
      <c r="C228" s="69" t="s">
        <v>193</v>
      </c>
      <c r="D228" s="69" t="s">
        <v>26</v>
      </c>
      <c r="E228" s="69" t="s">
        <v>20</v>
      </c>
      <c r="F228" s="69"/>
      <c r="G228" s="74" t="n">
        <f aca="false">G229</f>
        <v>1154.556</v>
      </c>
      <c r="H228" s="76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7"/>
      <c r="Y228" s="29"/>
      <c r="Z228" s="74" t="n">
        <f aca="false">Z229</f>
        <v>1019.117</v>
      </c>
      <c r="AA228" s="30" t="n">
        <f aca="false">Z228/G228*100</f>
        <v>88.2691701398633</v>
      </c>
      <c r="AB228" s="22"/>
      <c r="AC228" s="22"/>
    </row>
    <row r="229" customFormat="false" ht="32.25" hidden="false" customHeight="false" outlineLevel="5" collapsed="false">
      <c r="A229" s="44" t="s">
        <v>27</v>
      </c>
      <c r="B229" s="45" t="n">
        <v>951</v>
      </c>
      <c r="C229" s="69" t="s">
        <v>193</v>
      </c>
      <c r="D229" s="69" t="s">
        <v>28</v>
      </c>
      <c r="E229" s="69" t="s">
        <v>20</v>
      </c>
      <c r="F229" s="69"/>
      <c r="G229" s="74" t="n">
        <f aca="false">G230</f>
        <v>1154.556</v>
      </c>
      <c r="H229" s="76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7"/>
      <c r="Y229" s="29"/>
      <c r="Z229" s="74" t="n">
        <f aca="false">Z230</f>
        <v>1019.117</v>
      </c>
      <c r="AA229" s="30" t="n">
        <f aca="false">Z229/G229*100</f>
        <v>88.2691701398633</v>
      </c>
      <c r="AB229" s="22"/>
      <c r="AC229" s="22"/>
    </row>
    <row r="230" customFormat="false" ht="16.5" hidden="false" customHeight="false" outlineLevel="5" collapsed="false">
      <c r="A230" s="140" t="s">
        <v>194</v>
      </c>
      <c r="B230" s="52" t="n">
        <v>951</v>
      </c>
      <c r="C230" s="53" t="s">
        <v>193</v>
      </c>
      <c r="D230" s="53" t="s">
        <v>195</v>
      </c>
      <c r="E230" s="53" t="s">
        <v>20</v>
      </c>
      <c r="F230" s="53"/>
      <c r="G230" s="55" t="n">
        <f aca="false">G231</f>
        <v>1154.556</v>
      </c>
      <c r="H230" s="76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7"/>
      <c r="Y230" s="29"/>
      <c r="Z230" s="55" t="n">
        <f aca="false">Z231</f>
        <v>1019.117</v>
      </c>
      <c r="AA230" s="30" t="n">
        <f aca="false">Z230/G230*100</f>
        <v>88.2691701398633</v>
      </c>
      <c r="AB230" s="22"/>
      <c r="AC230" s="22"/>
    </row>
    <row r="231" customFormat="false" ht="32.25" hidden="false" customHeight="false" outlineLevel="5" collapsed="false">
      <c r="A231" s="56" t="s">
        <v>41</v>
      </c>
      <c r="B231" s="57" t="n">
        <v>951</v>
      </c>
      <c r="C231" s="58" t="s">
        <v>193</v>
      </c>
      <c r="D231" s="58" t="s">
        <v>195</v>
      </c>
      <c r="E231" s="58" t="s">
        <v>42</v>
      </c>
      <c r="F231" s="58"/>
      <c r="G231" s="60" t="n">
        <f aca="false">G232</f>
        <v>1154.556</v>
      </c>
      <c r="H231" s="76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7"/>
      <c r="Y231" s="29"/>
      <c r="Z231" s="60" t="n">
        <f aca="false">Z232</f>
        <v>1019.117</v>
      </c>
      <c r="AA231" s="30" t="n">
        <f aca="false">Z231/G231*100</f>
        <v>88.2691701398633</v>
      </c>
      <c r="AB231" s="22"/>
      <c r="AC231" s="22"/>
    </row>
    <row r="232" customFormat="false" ht="32.25" hidden="false" customHeight="false" outlineLevel="5" collapsed="false">
      <c r="A232" s="61" t="s">
        <v>45</v>
      </c>
      <c r="B232" s="62" t="n">
        <v>951</v>
      </c>
      <c r="C232" s="63" t="s">
        <v>193</v>
      </c>
      <c r="D232" s="63" t="s">
        <v>195</v>
      </c>
      <c r="E232" s="63" t="s">
        <v>46</v>
      </c>
      <c r="F232" s="63"/>
      <c r="G232" s="84" t="n">
        <v>1154.556</v>
      </c>
      <c r="H232" s="76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7"/>
      <c r="Y232" s="29"/>
      <c r="Z232" s="65" t="n">
        <v>1019.117</v>
      </c>
      <c r="AA232" s="30" t="n">
        <f aca="false">Z232/G232*100</f>
        <v>88.2691701398633</v>
      </c>
      <c r="AB232" s="22"/>
      <c r="AC232" s="22"/>
    </row>
    <row r="233" customFormat="false" ht="16.5" hidden="false" customHeight="false" outlineLevel="5" collapsed="false">
      <c r="A233" s="137" t="s">
        <v>196</v>
      </c>
      <c r="B233" s="45" t="n">
        <v>951</v>
      </c>
      <c r="C233" s="69" t="s">
        <v>197</v>
      </c>
      <c r="D233" s="69" t="s">
        <v>19</v>
      </c>
      <c r="E233" s="69" t="s">
        <v>20</v>
      </c>
      <c r="F233" s="63"/>
      <c r="G233" s="74" t="n">
        <f aca="false">G234</f>
        <v>2080.8</v>
      </c>
      <c r="H233" s="76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7"/>
      <c r="Y233" s="29"/>
      <c r="Z233" s="74" t="n">
        <f aca="false">Z234</f>
        <v>1672.346</v>
      </c>
      <c r="AA233" s="30" t="n">
        <f aca="false">Z233/G233*100</f>
        <v>80.370338331411</v>
      </c>
      <c r="AB233" s="22"/>
      <c r="AC233" s="22"/>
    </row>
    <row r="234" customFormat="false" ht="16.5" hidden="false" customHeight="false" outlineLevel="5" collapsed="false">
      <c r="A234" s="113" t="s">
        <v>198</v>
      </c>
      <c r="B234" s="45" t="n">
        <v>951</v>
      </c>
      <c r="C234" s="69" t="s">
        <v>197</v>
      </c>
      <c r="D234" s="69" t="s">
        <v>19</v>
      </c>
      <c r="E234" s="69" t="s">
        <v>20</v>
      </c>
      <c r="F234" s="63"/>
      <c r="G234" s="74" t="n">
        <f aca="false">G235</f>
        <v>2080.8</v>
      </c>
      <c r="H234" s="76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7"/>
      <c r="Y234" s="29"/>
      <c r="Z234" s="74" t="n">
        <f aca="false">Z235</f>
        <v>1672.346</v>
      </c>
      <c r="AA234" s="30" t="n">
        <f aca="false">Z234/G234*100</f>
        <v>80.370338331411</v>
      </c>
      <c r="AB234" s="22"/>
      <c r="AC234" s="22"/>
    </row>
    <row r="235" customFormat="false" ht="32.25" hidden="false" customHeight="false" outlineLevel="5" collapsed="false">
      <c r="A235" s="51" t="s">
        <v>199</v>
      </c>
      <c r="B235" s="52" t="n">
        <v>951</v>
      </c>
      <c r="C235" s="53" t="s">
        <v>197</v>
      </c>
      <c r="D235" s="53" t="s">
        <v>200</v>
      </c>
      <c r="E235" s="53" t="s">
        <v>20</v>
      </c>
      <c r="F235" s="53"/>
      <c r="G235" s="55" t="n">
        <f aca="false">G236</f>
        <v>2080.8</v>
      </c>
      <c r="H235" s="76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7"/>
      <c r="Y235" s="29"/>
      <c r="Z235" s="55" t="n">
        <f aca="false">Z236</f>
        <v>1672.346</v>
      </c>
      <c r="AA235" s="30" t="n">
        <f aca="false">Z235/G235*100</f>
        <v>80.370338331411</v>
      </c>
      <c r="AB235" s="22"/>
      <c r="AC235" s="22"/>
    </row>
    <row r="236" customFormat="false" ht="48" hidden="false" customHeight="false" outlineLevel="5" collapsed="false">
      <c r="A236" s="56" t="s">
        <v>201</v>
      </c>
      <c r="B236" s="57" t="n">
        <v>951</v>
      </c>
      <c r="C236" s="58" t="s">
        <v>197</v>
      </c>
      <c r="D236" s="58" t="s">
        <v>202</v>
      </c>
      <c r="E236" s="58" t="s">
        <v>20</v>
      </c>
      <c r="F236" s="58"/>
      <c r="G236" s="60" t="n">
        <f aca="false">G237</f>
        <v>2080.8</v>
      </c>
      <c r="H236" s="76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7"/>
      <c r="Y236" s="29"/>
      <c r="Z236" s="60" t="n">
        <f aca="false">Z237</f>
        <v>1672.346</v>
      </c>
      <c r="AA236" s="30" t="n">
        <f aca="false">Z236/G236*100</f>
        <v>80.370338331411</v>
      </c>
      <c r="AB236" s="22"/>
      <c r="AC236" s="22"/>
    </row>
    <row r="237" customFormat="false" ht="32.25" hidden="false" customHeight="false" outlineLevel="5" collapsed="false">
      <c r="A237" s="61" t="s">
        <v>41</v>
      </c>
      <c r="B237" s="62" t="n">
        <v>951</v>
      </c>
      <c r="C237" s="63" t="s">
        <v>197</v>
      </c>
      <c r="D237" s="63" t="s">
        <v>202</v>
      </c>
      <c r="E237" s="63" t="s">
        <v>42</v>
      </c>
      <c r="F237" s="63"/>
      <c r="G237" s="84" t="n">
        <f aca="false">G238</f>
        <v>2080.8</v>
      </c>
      <c r="H237" s="84" t="n">
        <f aca="false">H238</f>
        <v>0</v>
      </c>
      <c r="I237" s="84" t="n">
        <f aca="false">I238</f>
        <v>0</v>
      </c>
      <c r="J237" s="84" t="n">
        <f aca="false">J238</f>
        <v>0</v>
      </c>
      <c r="K237" s="84" t="n">
        <f aca="false">K238</f>
        <v>0</v>
      </c>
      <c r="L237" s="84" t="n">
        <f aca="false">L238</f>
        <v>0</v>
      </c>
      <c r="M237" s="84" t="n">
        <f aca="false">M238</f>
        <v>0</v>
      </c>
      <c r="N237" s="84" t="n">
        <f aca="false">N238</f>
        <v>0</v>
      </c>
      <c r="O237" s="84" t="n">
        <f aca="false">O238</f>
        <v>0</v>
      </c>
      <c r="P237" s="84" t="n">
        <f aca="false">P238</f>
        <v>0</v>
      </c>
      <c r="Q237" s="84" t="n">
        <f aca="false">Q238</f>
        <v>0</v>
      </c>
      <c r="R237" s="84" t="n">
        <f aca="false">R238</f>
        <v>0</v>
      </c>
      <c r="S237" s="84" t="n">
        <f aca="false">S238</f>
        <v>0</v>
      </c>
      <c r="T237" s="84" t="n">
        <f aca="false">T238</f>
        <v>0</v>
      </c>
      <c r="U237" s="84" t="n">
        <f aca="false">U238</f>
        <v>0</v>
      </c>
      <c r="V237" s="84" t="n">
        <f aca="false">V238</f>
        <v>0</v>
      </c>
      <c r="W237" s="84" t="n">
        <f aca="false">W238</f>
        <v>0</v>
      </c>
      <c r="X237" s="84" t="n">
        <f aca="false">X238</f>
        <v>0</v>
      </c>
      <c r="Y237" s="84" t="n">
        <f aca="false">Y238</f>
        <v>0</v>
      </c>
      <c r="Z237" s="84" t="n">
        <f aca="false">Z238</f>
        <v>1672.346</v>
      </c>
      <c r="AA237" s="30" t="n">
        <f aca="false">Z237/G237*100</f>
        <v>80.370338331411</v>
      </c>
      <c r="AB237" s="22"/>
      <c r="AC237" s="22"/>
    </row>
    <row r="238" customFormat="false" ht="32.25" hidden="false" customHeight="false" outlineLevel="5" collapsed="false">
      <c r="A238" s="61" t="s">
        <v>45</v>
      </c>
      <c r="B238" s="62" t="n">
        <v>951</v>
      </c>
      <c r="C238" s="63" t="s">
        <v>197</v>
      </c>
      <c r="D238" s="63" t="s">
        <v>202</v>
      </c>
      <c r="E238" s="63" t="s">
        <v>46</v>
      </c>
      <c r="F238" s="63"/>
      <c r="G238" s="84" t="n">
        <v>2080.8</v>
      </c>
      <c r="H238" s="76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7"/>
      <c r="Y238" s="29"/>
      <c r="Z238" s="65" t="n">
        <v>1672.346</v>
      </c>
      <c r="AA238" s="30" t="n">
        <f aca="false">Z238/G238*100</f>
        <v>80.370338331411</v>
      </c>
      <c r="AB238" s="22"/>
      <c r="AC238" s="22"/>
    </row>
    <row r="239" customFormat="false" ht="32.25" hidden="false" customHeight="false" outlineLevel="5" collapsed="false">
      <c r="A239" s="68" t="s">
        <v>203</v>
      </c>
      <c r="B239" s="45" t="n">
        <v>951</v>
      </c>
      <c r="C239" s="69" t="s">
        <v>204</v>
      </c>
      <c r="D239" s="69" t="s">
        <v>19</v>
      </c>
      <c r="E239" s="69" t="s">
        <v>20</v>
      </c>
      <c r="F239" s="69"/>
      <c r="G239" s="74" t="n">
        <f aca="false">G250+G240</f>
        <v>2547.79813</v>
      </c>
      <c r="H239" s="76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7"/>
      <c r="Y239" s="29"/>
      <c r="Z239" s="74" t="n">
        <f aca="false">Z250+Z240+Z255</f>
        <v>2657.349</v>
      </c>
      <c r="AA239" s="30" t="n">
        <f aca="false">Z239/G239*100</f>
        <v>104.299825355473</v>
      </c>
      <c r="AB239" s="22"/>
      <c r="AC239" s="22"/>
    </row>
    <row r="240" customFormat="false" ht="32.25" hidden="false" customHeight="false" outlineLevel="5" collapsed="false">
      <c r="A240" s="44" t="s">
        <v>25</v>
      </c>
      <c r="B240" s="45" t="n">
        <v>951</v>
      </c>
      <c r="C240" s="69" t="s">
        <v>204</v>
      </c>
      <c r="D240" s="69" t="s">
        <v>26</v>
      </c>
      <c r="E240" s="69" t="s">
        <v>20</v>
      </c>
      <c r="F240" s="69"/>
      <c r="G240" s="88" t="n">
        <f aca="false">G241</f>
        <v>17.11</v>
      </c>
      <c r="H240" s="76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7"/>
      <c r="Y240" s="29"/>
      <c r="Z240" s="74" t="n">
        <f aca="false">Z241</f>
        <v>17.11</v>
      </c>
      <c r="AA240" s="30" t="n">
        <f aca="false">Z240/G240*100</f>
        <v>100</v>
      </c>
      <c r="AB240" s="22"/>
      <c r="AC240" s="22"/>
    </row>
    <row r="241" customFormat="false" ht="32.25" hidden="false" customHeight="false" outlineLevel="5" collapsed="false">
      <c r="A241" s="44" t="s">
        <v>27</v>
      </c>
      <c r="B241" s="45" t="n">
        <v>951</v>
      </c>
      <c r="C241" s="69" t="s">
        <v>204</v>
      </c>
      <c r="D241" s="69" t="s">
        <v>28</v>
      </c>
      <c r="E241" s="69" t="s">
        <v>20</v>
      </c>
      <c r="F241" s="69"/>
      <c r="G241" s="88" t="n">
        <f aca="false">G242+G247</f>
        <v>17.11</v>
      </c>
      <c r="H241" s="76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7"/>
      <c r="Y241" s="29"/>
      <c r="Z241" s="74" t="n">
        <f aca="false">Z242+Z247</f>
        <v>17.11</v>
      </c>
      <c r="AA241" s="30" t="n">
        <f aca="false">Z241/G241*100</f>
        <v>100</v>
      </c>
      <c r="AB241" s="22"/>
      <c r="AC241" s="22"/>
    </row>
    <row r="242" customFormat="false" ht="48" hidden="false" customHeight="false" outlineLevel="5" collapsed="false">
      <c r="A242" s="110" t="s">
        <v>205</v>
      </c>
      <c r="B242" s="52" t="n">
        <v>951</v>
      </c>
      <c r="C242" s="53" t="s">
        <v>204</v>
      </c>
      <c r="D242" s="53" t="s">
        <v>206</v>
      </c>
      <c r="E242" s="53" t="s">
        <v>20</v>
      </c>
      <c r="F242" s="53"/>
      <c r="G242" s="54" t="n">
        <f aca="false">G243+G245</f>
        <v>0.36</v>
      </c>
      <c r="H242" s="76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7"/>
      <c r="Y242" s="29"/>
      <c r="Z242" s="55" t="n">
        <f aca="false">Z243+Z245</f>
        <v>0.36</v>
      </c>
      <c r="AA242" s="30" t="n">
        <f aca="false">Z242/G242*100</f>
        <v>100</v>
      </c>
      <c r="AB242" s="22"/>
      <c r="AC242" s="22"/>
    </row>
    <row r="243" customFormat="false" ht="16.5" hidden="false" customHeight="false" outlineLevel="5" collapsed="false">
      <c r="A243" s="56" t="s">
        <v>33</v>
      </c>
      <c r="B243" s="57" t="n">
        <v>951</v>
      </c>
      <c r="C243" s="58" t="s">
        <v>204</v>
      </c>
      <c r="D243" s="58" t="s">
        <v>206</v>
      </c>
      <c r="E243" s="58" t="s">
        <v>32</v>
      </c>
      <c r="F243" s="58"/>
      <c r="G243" s="59" t="n">
        <f aca="false">G244</f>
        <v>0.36</v>
      </c>
      <c r="H243" s="76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7"/>
      <c r="Y243" s="29"/>
      <c r="Z243" s="60" t="n">
        <f aca="false">Z244</f>
        <v>0.36</v>
      </c>
      <c r="AA243" s="30" t="n">
        <f aca="false">Z243/G243*100</f>
        <v>100</v>
      </c>
      <c r="AB243" s="22"/>
      <c r="AC243" s="22"/>
    </row>
    <row r="244" customFormat="false" ht="16.5" hidden="false" customHeight="false" outlineLevel="5" collapsed="false">
      <c r="A244" s="61" t="s">
        <v>33</v>
      </c>
      <c r="B244" s="62" t="n">
        <v>951</v>
      </c>
      <c r="C244" s="63" t="s">
        <v>204</v>
      </c>
      <c r="D244" s="63" t="s">
        <v>206</v>
      </c>
      <c r="E244" s="63" t="s">
        <v>34</v>
      </c>
      <c r="F244" s="63"/>
      <c r="G244" s="64" t="n">
        <v>0.36</v>
      </c>
      <c r="H244" s="76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7"/>
      <c r="Y244" s="29"/>
      <c r="Z244" s="65" t="n">
        <v>0.36</v>
      </c>
      <c r="AA244" s="30" t="n">
        <f aca="false">Z244/G244*100</f>
        <v>100</v>
      </c>
      <c r="AB244" s="22"/>
      <c r="AC244" s="22"/>
    </row>
    <row r="245" customFormat="false" ht="32.25" hidden="false" customHeight="false" outlineLevel="5" collapsed="false">
      <c r="A245" s="56" t="s">
        <v>41</v>
      </c>
      <c r="B245" s="57" t="n">
        <v>951</v>
      </c>
      <c r="C245" s="58" t="s">
        <v>204</v>
      </c>
      <c r="D245" s="58" t="s">
        <v>206</v>
      </c>
      <c r="E245" s="58" t="s">
        <v>42</v>
      </c>
      <c r="F245" s="58"/>
      <c r="G245" s="59" t="n">
        <f aca="false">G246</f>
        <v>0</v>
      </c>
      <c r="H245" s="76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7"/>
      <c r="Y245" s="29"/>
      <c r="Z245" s="60" t="n">
        <f aca="false">Z246</f>
        <v>0</v>
      </c>
      <c r="AA245" s="30" t="n">
        <v>0</v>
      </c>
      <c r="AB245" s="22"/>
      <c r="AC245" s="22"/>
    </row>
    <row r="246" customFormat="false" ht="32.25" hidden="false" customHeight="false" outlineLevel="5" collapsed="false">
      <c r="A246" s="61" t="s">
        <v>45</v>
      </c>
      <c r="B246" s="62" t="n">
        <v>951</v>
      </c>
      <c r="C246" s="63" t="s">
        <v>204</v>
      </c>
      <c r="D246" s="63" t="s">
        <v>206</v>
      </c>
      <c r="E246" s="63" t="s">
        <v>46</v>
      </c>
      <c r="F246" s="63"/>
      <c r="G246" s="64" t="n">
        <v>0</v>
      </c>
      <c r="H246" s="76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7"/>
      <c r="Y246" s="29"/>
      <c r="Z246" s="65" t="n">
        <v>0</v>
      </c>
      <c r="AA246" s="30" t="n">
        <v>0</v>
      </c>
      <c r="AB246" s="22"/>
      <c r="AC246" s="22"/>
    </row>
    <row r="247" customFormat="false" ht="32.25" hidden="false" customHeight="false" outlineLevel="5" collapsed="false">
      <c r="A247" s="51" t="s">
        <v>207</v>
      </c>
      <c r="B247" s="52" t="n">
        <v>951</v>
      </c>
      <c r="C247" s="53" t="s">
        <v>204</v>
      </c>
      <c r="D247" s="53" t="s">
        <v>208</v>
      </c>
      <c r="E247" s="53" t="s">
        <v>20</v>
      </c>
      <c r="F247" s="53"/>
      <c r="G247" s="54" t="n">
        <f aca="false">G248</f>
        <v>16.75</v>
      </c>
      <c r="H247" s="76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7"/>
      <c r="Y247" s="29"/>
      <c r="Z247" s="55" t="n">
        <f aca="false">Z248</f>
        <v>16.75</v>
      </c>
      <c r="AA247" s="30" t="n">
        <f aca="false">Z247/G247*100</f>
        <v>100</v>
      </c>
      <c r="AB247" s="22"/>
      <c r="AC247" s="22"/>
    </row>
    <row r="248" customFormat="false" ht="32.25" hidden="false" customHeight="false" outlineLevel="5" collapsed="false">
      <c r="A248" s="56" t="s">
        <v>41</v>
      </c>
      <c r="B248" s="57" t="n">
        <v>951</v>
      </c>
      <c r="C248" s="58" t="s">
        <v>204</v>
      </c>
      <c r="D248" s="58" t="s">
        <v>208</v>
      </c>
      <c r="E248" s="58" t="s">
        <v>42</v>
      </c>
      <c r="F248" s="58"/>
      <c r="G248" s="59" t="n">
        <f aca="false">G249</f>
        <v>16.75</v>
      </c>
      <c r="H248" s="76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7"/>
      <c r="Y248" s="29"/>
      <c r="Z248" s="60" t="n">
        <f aca="false">Z249</f>
        <v>16.75</v>
      </c>
      <c r="AA248" s="30" t="n">
        <f aca="false">Z248/G248*100</f>
        <v>100</v>
      </c>
      <c r="AB248" s="22"/>
      <c r="AC248" s="22"/>
    </row>
    <row r="249" customFormat="false" ht="32.25" hidden="false" customHeight="false" outlineLevel="5" collapsed="false">
      <c r="A249" s="61" t="s">
        <v>45</v>
      </c>
      <c r="B249" s="62" t="n">
        <v>951</v>
      </c>
      <c r="C249" s="63" t="s">
        <v>204</v>
      </c>
      <c r="D249" s="63" t="s">
        <v>208</v>
      </c>
      <c r="E249" s="63" t="s">
        <v>46</v>
      </c>
      <c r="F249" s="63"/>
      <c r="G249" s="64" t="n">
        <v>16.75</v>
      </c>
      <c r="H249" s="76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7"/>
      <c r="Y249" s="29"/>
      <c r="Z249" s="65" t="n">
        <v>16.75</v>
      </c>
      <c r="AA249" s="30" t="n">
        <f aca="false">Z249/G249*100</f>
        <v>100</v>
      </c>
      <c r="AB249" s="22"/>
      <c r="AC249" s="22"/>
    </row>
    <row r="250" customFormat="false" ht="16.5" hidden="false" customHeight="false" outlineLevel="5" collapsed="false">
      <c r="A250" s="113" t="s">
        <v>198</v>
      </c>
      <c r="B250" s="45" t="n">
        <v>951</v>
      </c>
      <c r="C250" s="46" t="s">
        <v>204</v>
      </c>
      <c r="D250" s="46" t="s">
        <v>19</v>
      </c>
      <c r="E250" s="46" t="s">
        <v>20</v>
      </c>
      <c r="F250" s="46"/>
      <c r="G250" s="50" t="n">
        <f aca="false">G251</f>
        <v>2530.68813</v>
      </c>
      <c r="H250" s="76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7"/>
      <c r="Y250" s="29"/>
      <c r="Z250" s="50" t="n">
        <f aca="false">Z251</f>
        <v>2530.688</v>
      </c>
      <c r="AA250" s="30" t="n">
        <f aca="false">Z250/G250*100</f>
        <v>99.9999948630573</v>
      </c>
      <c r="AB250" s="22"/>
      <c r="AC250" s="22"/>
    </row>
    <row r="251" customFormat="false" ht="32.25" hidden="false" customHeight="false" outlineLevel="4" collapsed="false">
      <c r="A251" s="68" t="s">
        <v>199</v>
      </c>
      <c r="B251" s="45" t="n">
        <v>951</v>
      </c>
      <c r="C251" s="69" t="s">
        <v>204</v>
      </c>
      <c r="D251" s="69" t="s">
        <v>200</v>
      </c>
      <c r="E251" s="69" t="s">
        <v>20</v>
      </c>
      <c r="F251" s="69"/>
      <c r="G251" s="74" t="n">
        <f aca="false">G252</f>
        <v>2530.68813</v>
      </c>
      <c r="H251" s="48" t="n">
        <f aca="false">H252+H254</f>
        <v>0</v>
      </c>
      <c r="I251" s="48" t="n">
        <f aca="false">I252+I254</f>
        <v>0</v>
      </c>
      <c r="J251" s="48" t="n">
        <f aca="false">J252+J254</f>
        <v>0</v>
      </c>
      <c r="K251" s="48" t="n">
        <f aca="false">K252+K254</f>
        <v>0</v>
      </c>
      <c r="L251" s="48" t="n">
        <f aca="false">L252+L254</f>
        <v>0</v>
      </c>
      <c r="M251" s="48" t="n">
        <f aca="false">M252+M254</f>
        <v>0</v>
      </c>
      <c r="N251" s="48" t="n">
        <f aca="false">N252+N254</f>
        <v>0</v>
      </c>
      <c r="O251" s="48" t="n">
        <f aca="false">O252+O254</f>
        <v>0</v>
      </c>
      <c r="P251" s="48" t="n">
        <f aca="false">P252+P254</f>
        <v>0</v>
      </c>
      <c r="Q251" s="48" t="n">
        <f aca="false">Q252+Q254</f>
        <v>0</v>
      </c>
      <c r="R251" s="48" t="n">
        <f aca="false">R252+R254</f>
        <v>0</v>
      </c>
      <c r="S251" s="48" t="n">
        <f aca="false">S252+S254</f>
        <v>0</v>
      </c>
      <c r="T251" s="48" t="n">
        <f aca="false">T252+T254</f>
        <v>0</v>
      </c>
      <c r="U251" s="48" t="n">
        <f aca="false">U252+U254</f>
        <v>0</v>
      </c>
      <c r="V251" s="48" t="n">
        <f aca="false">V252+V254</f>
        <v>0</v>
      </c>
      <c r="W251" s="48" t="n">
        <f aca="false">W252+W254</f>
        <v>0</v>
      </c>
      <c r="X251" s="48" t="n">
        <f aca="false">X252+X254</f>
        <v>5000</v>
      </c>
      <c r="Y251" s="29" t="n">
        <f aca="false">X251/G251*100</f>
        <v>197.574720516826</v>
      </c>
      <c r="Z251" s="74" t="n">
        <f aca="false">Z252</f>
        <v>2530.688</v>
      </c>
      <c r="AA251" s="30" t="n">
        <f aca="false">Z251/G251*100</f>
        <v>99.9999948630573</v>
      </c>
      <c r="AB251" s="22"/>
      <c r="AC251" s="22"/>
    </row>
    <row r="252" customFormat="false" ht="54.75" hidden="false" customHeight="true" outlineLevel="5" collapsed="false">
      <c r="A252" s="51" t="s">
        <v>209</v>
      </c>
      <c r="B252" s="52" t="n">
        <v>951</v>
      </c>
      <c r="C252" s="53" t="s">
        <v>204</v>
      </c>
      <c r="D252" s="53" t="s">
        <v>210</v>
      </c>
      <c r="E252" s="53" t="s">
        <v>20</v>
      </c>
      <c r="F252" s="53"/>
      <c r="G252" s="55" t="n">
        <f aca="false">G253</f>
        <v>2530.68813</v>
      </c>
      <c r="H252" s="71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72"/>
      <c r="X252" s="73" t="n">
        <v>0</v>
      </c>
      <c r="Y252" s="29" t="n">
        <f aca="false">X252/G252*100</f>
        <v>0</v>
      </c>
      <c r="Z252" s="55" t="n">
        <f aca="false">Z253</f>
        <v>2530.688</v>
      </c>
      <c r="AA252" s="30" t="n">
        <f aca="false">Z252/G252*100</f>
        <v>99.9999948630573</v>
      </c>
      <c r="AB252" s="22"/>
      <c r="AC252" s="22"/>
    </row>
    <row r="253" customFormat="false" ht="36" hidden="false" customHeight="true" outlineLevel="5" collapsed="false">
      <c r="A253" s="56" t="s">
        <v>41</v>
      </c>
      <c r="B253" s="57" t="n">
        <v>951</v>
      </c>
      <c r="C253" s="58" t="s">
        <v>204</v>
      </c>
      <c r="D253" s="58" t="s">
        <v>210</v>
      </c>
      <c r="E253" s="58" t="s">
        <v>42</v>
      </c>
      <c r="F253" s="58"/>
      <c r="G253" s="60" t="n">
        <f aca="false">G254</f>
        <v>2530.68813</v>
      </c>
      <c r="H253" s="71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72"/>
      <c r="X253" s="73"/>
      <c r="Y253" s="29"/>
      <c r="Z253" s="60" t="n">
        <f aca="false">Z254</f>
        <v>2530.688</v>
      </c>
      <c r="AA253" s="30" t="n">
        <f aca="false">Z253/G253*100</f>
        <v>99.9999948630573</v>
      </c>
      <c r="AB253" s="22"/>
      <c r="AC253" s="22"/>
    </row>
    <row r="254" customFormat="false" ht="32.25" hidden="false" customHeight="false" outlineLevel="5" collapsed="false">
      <c r="A254" s="61" t="s">
        <v>45</v>
      </c>
      <c r="B254" s="62" t="n">
        <v>951</v>
      </c>
      <c r="C254" s="63" t="s">
        <v>204</v>
      </c>
      <c r="D254" s="63" t="s">
        <v>210</v>
      </c>
      <c r="E254" s="63" t="s">
        <v>46</v>
      </c>
      <c r="F254" s="63"/>
      <c r="G254" s="84" t="n">
        <v>2530.68813</v>
      </c>
      <c r="H254" s="71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72"/>
      <c r="X254" s="73" t="n">
        <v>5000</v>
      </c>
      <c r="Y254" s="29" t="n">
        <f aca="false">X254/G254*100</f>
        <v>197.574720516826</v>
      </c>
      <c r="Z254" s="65" t="n">
        <v>2530.688</v>
      </c>
      <c r="AA254" s="30" t="n">
        <f aca="false">Z254/G254*100</f>
        <v>99.9999948630573</v>
      </c>
      <c r="AB254" s="22"/>
      <c r="AC254" s="22"/>
    </row>
    <row r="255" customFormat="false" ht="16.5" hidden="false" customHeight="false" outlineLevel="5" collapsed="false">
      <c r="A255" s="56" t="s">
        <v>80</v>
      </c>
      <c r="B255" s="57" t="n">
        <v>951</v>
      </c>
      <c r="C255" s="58" t="s">
        <v>204</v>
      </c>
      <c r="D255" s="58" t="s">
        <v>83</v>
      </c>
      <c r="E255" s="58" t="s">
        <v>20</v>
      </c>
      <c r="F255" s="63"/>
      <c r="G255" s="60" t="n">
        <f aca="false">G256</f>
        <v>0</v>
      </c>
      <c r="H255" s="60" t="n">
        <f aca="false">H256</f>
        <v>0</v>
      </c>
      <c r="I255" s="60" t="n">
        <f aca="false">I256</f>
        <v>0</v>
      </c>
      <c r="J255" s="60" t="n">
        <f aca="false">J256</f>
        <v>0</v>
      </c>
      <c r="K255" s="60" t="n">
        <f aca="false">K256</f>
        <v>0</v>
      </c>
      <c r="L255" s="60" t="n">
        <f aca="false">L256</f>
        <v>0</v>
      </c>
      <c r="M255" s="60" t="n">
        <f aca="false">M256</f>
        <v>0</v>
      </c>
      <c r="N255" s="60" t="n">
        <f aca="false">N256</f>
        <v>0</v>
      </c>
      <c r="O255" s="60" t="n">
        <f aca="false">O256</f>
        <v>0</v>
      </c>
      <c r="P255" s="60" t="n">
        <f aca="false">P256</f>
        <v>0</v>
      </c>
      <c r="Q255" s="60" t="n">
        <f aca="false">Q256</f>
        <v>0</v>
      </c>
      <c r="R255" s="60" t="n">
        <f aca="false">R256</f>
        <v>0</v>
      </c>
      <c r="S255" s="60" t="n">
        <f aca="false">S256</f>
        <v>0</v>
      </c>
      <c r="T255" s="60" t="n">
        <f aca="false">T256</f>
        <v>0</v>
      </c>
      <c r="U255" s="60" t="n">
        <f aca="false">U256</f>
        <v>0</v>
      </c>
      <c r="V255" s="60" t="n">
        <f aca="false">V256</f>
        <v>0</v>
      </c>
      <c r="W255" s="60" t="n">
        <f aca="false">W256</f>
        <v>0</v>
      </c>
      <c r="X255" s="60" t="n">
        <f aca="false">X256</f>
        <v>0</v>
      </c>
      <c r="Y255" s="60" t="n">
        <f aca="false">Y256</f>
        <v>0</v>
      </c>
      <c r="Z255" s="60" t="n">
        <f aca="false">Z256</f>
        <v>109.551</v>
      </c>
      <c r="AA255" s="30" t="n">
        <v>0</v>
      </c>
      <c r="AB255" s="22"/>
      <c r="AC255" s="22"/>
    </row>
    <row r="256" customFormat="false" ht="32.25" hidden="false" customHeight="false" outlineLevel="5" collapsed="false">
      <c r="A256" s="61" t="s">
        <v>41</v>
      </c>
      <c r="B256" s="62" t="n">
        <v>951</v>
      </c>
      <c r="C256" s="63" t="s">
        <v>204</v>
      </c>
      <c r="D256" s="63" t="s">
        <v>83</v>
      </c>
      <c r="E256" s="63" t="s">
        <v>42</v>
      </c>
      <c r="F256" s="63"/>
      <c r="G256" s="84" t="n">
        <v>0</v>
      </c>
      <c r="H256" s="84" t="n">
        <v>0</v>
      </c>
      <c r="I256" s="84" t="n">
        <v>0</v>
      </c>
      <c r="J256" s="84" t="n">
        <v>0</v>
      </c>
      <c r="K256" s="84" t="n">
        <v>0</v>
      </c>
      <c r="L256" s="84" t="n">
        <v>0</v>
      </c>
      <c r="M256" s="84" t="n">
        <v>0</v>
      </c>
      <c r="N256" s="84" t="n">
        <v>0</v>
      </c>
      <c r="O256" s="84" t="n">
        <v>0</v>
      </c>
      <c r="P256" s="84" t="n">
        <v>0</v>
      </c>
      <c r="Q256" s="84" t="n">
        <v>0</v>
      </c>
      <c r="R256" s="84" t="n">
        <v>0</v>
      </c>
      <c r="S256" s="84" t="n">
        <v>0</v>
      </c>
      <c r="T256" s="84" t="n">
        <v>0</v>
      </c>
      <c r="U256" s="84" t="n">
        <v>0</v>
      </c>
      <c r="V256" s="84" t="n">
        <v>0</v>
      </c>
      <c r="W256" s="84" t="n">
        <v>0</v>
      </c>
      <c r="X256" s="84" t="n">
        <v>0</v>
      </c>
      <c r="Y256" s="84" t="n">
        <v>0</v>
      </c>
      <c r="Z256" s="84" t="n">
        <f aca="false">Z257</f>
        <v>109.551</v>
      </c>
      <c r="AA256" s="30" t="n">
        <v>0</v>
      </c>
      <c r="AB256" s="22"/>
      <c r="AC256" s="22"/>
    </row>
    <row r="257" customFormat="false" ht="32.25" hidden="false" customHeight="false" outlineLevel="5" collapsed="false">
      <c r="A257" s="61" t="s">
        <v>45</v>
      </c>
      <c r="B257" s="62" t="n">
        <v>951</v>
      </c>
      <c r="C257" s="63" t="s">
        <v>204</v>
      </c>
      <c r="D257" s="63" t="s">
        <v>83</v>
      </c>
      <c r="E257" s="63" t="s">
        <v>46</v>
      </c>
      <c r="F257" s="63"/>
      <c r="G257" s="84" t="n">
        <v>0</v>
      </c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141"/>
      <c r="Y257" s="142" t="n">
        <v>109.551</v>
      </c>
      <c r="Z257" s="65" t="n">
        <v>109.551</v>
      </c>
      <c r="AA257" s="30" t="n">
        <v>0</v>
      </c>
      <c r="AB257" s="22"/>
      <c r="AC257" s="22"/>
    </row>
    <row r="258" customFormat="false" ht="19.5" hidden="false" customHeight="false" outlineLevel="5" collapsed="false">
      <c r="A258" s="31" t="s">
        <v>211</v>
      </c>
      <c r="B258" s="32" t="n">
        <v>951</v>
      </c>
      <c r="C258" s="33" t="s">
        <v>212</v>
      </c>
      <c r="D258" s="33" t="s">
        <v>19</v>
      </c>
      <c r="E258" s="33" t="s">
        <v>20</v>
      </c>
      <c r="F258" s="33"/>
      <c r="G258" s="34" t="n">
        <f aca="false">G259+G268+G273</f>
        <v>12903.90551</v>
      </c>
      <c r="H258" s="34" t="n">
        <f aca="false">H259+H268+H273</f>
        <v>0</v>
      </c>
      <c r="I258" s="34" t="n">
        <f aca="false">I259+I268+I273</f>
        <v>0</v>
      </c>
      <c r="J258" s="34" t="n">
        <f aca="false">J259+J268+J273</f>
        <v>0</v>
      </c>
      <c r="K258" s="34" t="n">
        <f aca="false">K259+K268+K273</f>
        <v>0</v>
      </c>
      <c r="L258" s="34" t="n">
        <f aca="false">L259+L268+L273</f>
        <v>0</v>
      </c>
      <c r="M258" s="34" t="n">
        <f aca="false">M259+M268+M273</f>
        <v>0</v>
      </c>
      <c r="N258" s="34" t="n">
        <f aca="false">N259+N268+N273</f>
        <v>0</v>
      </c>
      <c r="O258" s="34" t="n">
        <f aca="false">O259+O268+O273</f>
        <v>0</v>
      </c>
      <c r="P258" s="34" t="n">
        <f aca="false">P259+P268+P273</f>
        <v>0</v>
      </c>
      <c r="Q258" s="34" t="n">
        <f aca="false">Q259+Q268+Q273</f>
        <v>0</v>
      </c>
      <c r="R258" s="34" t="n">
        <f aca="false">R259+R268+R273</f>
        <v>0</v>
      </c>
      <c r="S258" s="34" t="n">
        <f aca="false">S259+S268+S273</f>
        <v>0</v>
      </c>
      <c r="T258" s="34" t="n">
        <f aca="false">T259+T268+T273</f>
        <v>0</v>
      </c>
      <c r="U258" s="34" t="n">
        <f aca="false">U259+U268+U273</f>
        <v>0</v>
      </c>
      <c r="V258" s="34" t="n">
        <f aca="false">V259+V268+V273</f>
        <v>0</v>
      </c>
      <c r="W258" s="34" t="n">
        <f aca="false">W259+W268+W273</f>
        <v>0</v>
      </c>
      <c r="X258" s="34" t="n">
        <f aca="false">X259+X268+X273</f>
        <v>1409.01825</v>
      </c>
      <c r="Y258" s="34" t="n">
        <f aca="false">Y259+Y268+Y273</f>
        <v>12.2505280526503</v>
      </c>
      <c r="Z258" s="34" t="n">
        <f aca="false">Z259+Z268+Z273</f>
        <v>12068.43967</v>
      </c>
      <c r="AA258" s="30" t="n">
        <f aca="false">Z258/G258*100</f>
        <v>93.5254807984099</v>
      </c>
      <c r="AB258" s="22"/>
      <c r="AC258" s="22"/>
    </row>
    <row r="259" customFormat="false" ht="16.5" hidden="false" customHeight="false" outlineLevel="5" collapsed="false">
      <c r="A259" s="143" t="s">
        <v>213</v>
      </c>
      <c r="B259" s="32" t="n">
        <v>951</v>
      </c>
      <c r="C259" s="121" t="s">
        <v>214</v>
      </c>
      <c r="D259" s="121" t="s">
        <v>19</v>
      </c>
      <c r="E259" s="121" t="s">
        <v>20</v>
      </c>
      <c r="F259" s="121"/>
      <c r="G259" s="124" t="n">
        <f aca="false">G264+G260</f>
        <v>11515.43651</v>
      </c>
      <c r="H259" s="124" t="n">
        <f aca="false">H264+H260</f>
        <v>0</v>
      </c>
      <c r="I259" s="124" t="n">
        <f aca="false">I264+I260</f>
        <v>0</v>
      </c>
      <c r="J259" s="124" t="n">
        <f aca="false">J264+J260</f>
        <v>0</v>
      </c>
      <c r="K259" s="124" t="n">
        <f aca="false">K264+K260</f>
        <v>0</v>
      </c>
      <c r="L259" s="124" t="n">
        <f aca="false">L264+L260</f>
        <v>0</v>
      </c>
      <c r="M259" s="124" t="n">
        <f aca="false">M264+M260</f>
        <v>0</v>
      </c>
      <c r="N259" s="124" t="n">
        <f aca="false">N264+N260</f>
        <v>0</v>
      </c>
      <c r="O259" s="124" t="n">
        <f aca="false">O264+O260</f>
        <v>0</v>
      </c>
      <c r="P259" s="124" t="n">
        <f aca="false">P264+P260</f>
        <v>0</v>
      </c>
      <c r="Q259" s="124" t="n">
        <f aca="false">Q264+Q260</f>
        <v>0</v>
      </c>
      <c r="R259" s="124" t="n">
        <f aca="false">R264+R260</f>
        <v>0</v>
      </c>
      <c r="S259" s="124" t="n">
        <f aca="false">S264+S260</f>
        <v>0</v>
      </c>
      <c r="T259" s="124" t="n">
        <f aca="false">T264+T260</f>
        <v>0</v>
      </c>
      <c r="U259" s="124" t="n">
        <f aca="false">U264+U260</f>
        <v>0</v>
      </c>
      <c r="V259" s="124" t="n">
        <f aca="false">V264+V260</f>
        <v>0</v>
      </c>
      <c r="W259" s="124" t="n">
        <f aca="false">W264+W260</f>
        <v>0</v>
      </c>
      <c r="X259" s="124" t="n">
        <f aca="false">X264+X260</f>
        <v>1409.01825</v>
      </c>
      <c r="Y259" s="124" t="n">
        <f aca="false">Y264+Y260</f>
        <v>12.2505280526503</v>
      </c>
      <c r="Z259" s="124" t="n">
        <f aca="false">Z264+Z260</f>
        <v>10759.30891</v>
      </c>
      <c r="AA259" s="30" t="n">
        <f aca="false">Z259/G259*100</f>
        <v>93.4337912475712</v>
      </c>
      <c r="AB259" s="22"/>
      <c r="AC259" s="22"/>
    </row>
    <row r="260" customFormat="false" ht="32.25" hidden="false" customHeight="false" outlineLevel="5" collapsed="false">
      <c r="A260" s="44" t="s">
        <v>25</v>
      </c>
      <c r="B260" s="45" t="n">
        <v>951</v>
      </c>
      <c r="C260" s="69" t="s">
        <v>214</v>
      </c>
      <c r="D260" s="69" t="s">
        <v>26</v>
      </c>
      <c r="E260" s="69" t="s">
        <v>20</v>
      </c>
      <c r="F260" s="69"/>
      <c r="G260" s="70" t="n">
        <f aca="false">G261</f>
        <v>13.74251</v>
      </c>
      <c r="H260" s="76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7"/>
      <c r="Y260" s="29"/>
      <c r="Z260" s="74" t="n">
        <f aca="false">Z261</f>
        <v>13.74251</v>
      </c>
      <c r="AA260" s="30" t="n">
        <f aca="false">Z260/G260*100</f>
        <v>100</v>
      </c>
      <c r="AB260" s="22"/>
      <c r="AC260" s="22"/>
    </row>
    <row r="261" customFormat="false" ht="32.25" hidden="false" customHeight="false" outlineLevel="5" collapsed="false">
      <c r="A261" s="44" t="s">
        <v>27</v>
      </c>
      <c r="B261" s="45" t="n">
        <v>951</v>
      </c>
      <c r="C261" s="69" t="s">
        <v>214</v>
      </c>
      <c r="D261" s="69" t="s">
        <v>28</v>
      </c>
      <c r="E261" s="69" t="s">
        <v>20</v>
      </c>
      <c r="F261" s="69"/>
      <c r="G261" s="70" t="n">
        <f aca="false">G262</f>
        <v>13.74251</v>
      </c>
      <c r="H261" s="76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7"/>
      <c r="Y261" s="29"/>
      <c r="Z261" s="74" t="n">
        <f aca="false">Z262</f>
        <v>13.74251</v>
      </c>
      <c r="AA261" s="30" t="n">
        <f aca="false">Z261/G261*100</f>
        <v>100</v>
      </c>
      <c r="AB261" s="22"/>
      <c r="AC261" s="22"/>
    </row>
    <row r="262" customFormat="false" ht="16.5" hidden="false" customHeight="false" outlineLevel="5" collapsed="false">
      <c r="A262" s="51" t="s">
        <v>60</v>
      </c>
      <c r="B262" s="52" t="n">
        <v>951</v>
      </c>
      <c r="C262" s="53" t="s">
        <v>214</v>
      </c>
      <c r="D262" s="53" t="s">
        <v>61</v>
      </c>
      <c r="E262" s="53" t="s">
        <v>20</v>
      </c>
      <c r="F262" s="53"/>
      <c r="G262" s="80" t="n">
        <f aca="false">G263</f>
        <v>13.74251</v>
      </c>
      <c r="H262" s="76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7"/>
      <c r="Y262" s="29"/>
      <c r="Z262" s="55" t="n">
        <f aca="false">Z263</f>
        <v>13.74251</v>
      </c>
      <c r="AA262" s="30" t="n">
        <f aca="false">Z262/G262*100</f>
        <v>100</v>
      </c>
      <c r="AB262" s="22"/>
      <c r="AC262" s="22"/>
    </row>
    <row r="263" s="102" customFormat="true" ht="16.5" hidden="false" customHeight="false" outlineLevel="5" collapsed="false">
      <c r="A263" s="93" t="s">
        <v>62</v>
      </c>
      <c r="B263" s="94" t="n">
        <v>951</v>
      </c>
      <c r="C263" s="95" t="s">
        <v>214</v>
      </c>
      <c r="D263" s="95" t="s">
        <v>61</v>
      </c>
      <c r="E263" s="95" t="s">
        <v>112</v>
      </c>
      <c r="F263" s="95"/>
      <c r="G263" s="144" t="n">
        <v>13.74251</v>
      </c>
      <c r="H263" s="97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9"/>
      <c r="Y263" s="100"/>
      <c r="Z263" s="96" t="n">
        <v>13.74251</v>
      </c>
      <c r="AA263" s="30" t="n">
        <f aca="false">Z263/G263*100</f>
        <v>100</v>
      </c>
      <c r="AB263" s="22"/>
      <c r="AC263" s="22"/>
    </row>
    <row r="264" customFormat="false" ht="32.25" hidden="false" customHeight="false" outlineLevel="6" collapsed="false">
      <c r="A264" s="137" t="s">
        <v>215</v>
      </c>
      <c r="B264" s="45" t="n">
        <v>951</v>
      </c>
      <c r="C264" s="69" t="s">
        <v>214</v>
      </c>
      <c r="D264" s="69" t="s">
        <v>216</v>
      </c>
      <c r="E264" s="69" t="s">
        <v>20</v>
      </c>
      <c r="F264" s="69"/>
      <c r="G264" s="74" t="n">
        <f aca="false">G265</f>
        <v>11501.694</v>
      </c>
      <c r="H264" s="35" t="n">
        <f aca="false">H271+H276</f>
        <v>0</v>
      </c>
      <c r="I264" s="35" t="n">
        <f aca="false">I271+I276</f>
        <v>0</v>
      </c>
      <c r="J264" s="35" t="n">
        <f aca="false">J271+J276</f>
        <v>0</v>
      </c>
      <c r="K264" s="35" t="n">
        <f aca="false">K271+K276</f>
        <v>0</v>
      </c>
      <c r="L264" s="35" t="n">
        <f aca="false">L271+L276</f>
        <v>0</v>
      </c>
      <c r="M264" s="35" t="n">
        <f aca="false">M271+M276</f>
        <v>0</v>
      </c>
      <c r="N264" s="35" t="n">
        <f aca="false">N271+N276</f>
        <v>0</v>
      </c>
      <c r="O264" s="35" t="n">
        <f aca="false">O271+O276</f>
        <v>0</v>
      </c>
      <c r="P264" s="35" t="n">
        <f aca="false">P271+P276</f>
        <v>0</v>
      </c>
      <c r="Q264" s="35" t="n">
        <f aca="false">Q271+Q276</f>
        <v>0</v>
      </c>
      <c r="R264" s="35" t="n">
        <f aca="false">R271+R276</f>
        <v>0</v>
      </c>
      <c r="S264" s="35" t="n">
        <f aca="false">S271+S276</f>
        <v>0</v>
      </c>
      <c r="T264" s="35" t="n">
        <f aca="false">T271+T276</f>
        <v>0</v>
      </c>
      <c r="U264" s="35" t="n">
        <f aca="false">U271+U276</f>
        <v>0</v>
      </c>
      <c r="V264" s="35" t="n">
        <f aca="false">V271+V276</f>
        <v>0</v>
      </c>
      <c r="W264" s="35" t="n">
        <f aca="false">W271+W276</f>
        <v>0</v>
      </c>
      <c r="X264" s="127" t="n">
        <f aca="false">X271+X276</f>
        <v>1409.01825</v>
      </c>
      <c r="Y264" s="29" t="n">
        <f aca="false">X264/G264*100</f>
        <v>12.2505280526503</v>
      </c>
      <c r="Z264" s="74" t="n">
        <f aca="false">Z265</f>
        <v>10745.5664</v>
      </c>
      <c r="AA264" s="30" t="n">
        <f aca="false">Z264/G264*100</f>
        <v>93.4259457780741</v>
      </c>
      <c r="AB264" s="22"/>
      <c r="AC264" s="22"/>
    </row>
    <row r="265" customFormat="false" ht="32.25" hidden="false" customHeight="false" outlineLevel="6" collapsed="false">
      <c r="A265" s="145" t="s">
        <v>217</v>
      </c>
      <c r="B265" s="146" t="n">
        <v>951</v>
      </c>
      <c r="C265" s="53" t="s">
        <v>214</v>
      </c>
      <c r="D265" s="53" t="s">
        <v>218</v>
      </c>
      <c r="E265" s="53" t="s">
        <v>20</v>
      </c>
      <c r="F265" s="147"/>
      <c r="G265" s="55" t="n">
        <f aca="false">G266</f>
        <v>11501.694</v>
      </c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27"/>
      <c r="Y265" s="29"/>
      <c r="Z265" s="55" t="n">
        <f aca="false">Z266</f>
        <v>10745.5664</v>
      </c>
      <c r="AA265" s="30" t="n">
        <f aca="false">Z265/G265*100</f>
        <v>93.4259457780741</v>
      </c>
      <c r="AB265" s="22"/>
      <c r="AC265" s="22"/>
    </row>
    <row r="266" customFormat="false" ht="19.5" hidden="false" customHeight="false" outlineLevel="6" collapsed="false">
      <c r="A266" s="56" t="s">
        <v>109</v>
      </c>
      <c r="B266" s="57" t="n">
        <v>951</v>
      </c>
      <c r="C266" s="58" t="s">
        <v>214</v>
      </c>
      <c r="D266" s="58" t="s">
        <v>218</v>
      </c>
      <c r="E266" s="58" t="s">
        <v>20</v>
      </c>
      <c r="F266" s="149"/>
      <c r="G266" s="60" t="n">
        <f aca="false">G267</f>
        <v>11501.694</v>
      </c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27"/>
      <c r="Y266" s="29"/>
      <c r="Z266" s="60" t="n">
        <f aca="false">Z267</f>
        <v>10745.5664</v>
      </c>
      <c r="AA266" s="30" t="n">
        <f aca="false">Z266/G266*100</f>
        <v>93.4259457780741</v>
      </c>
      <c r="AB266" s="22"/>
      <c r="AC266" s="22"/>
    </row>
    <row r="267" customFormat="false" ht="48" hidden="false" customHeight="false" outlineLevel="6" collapsed="false">
      <c r="A267" s="150" t="s">
        <v>111</v>
      </c>
      <c r="B267" s="151" t="n">
        <v>951</v>
      </c>
      <c r="C267" s="63" t="s">
        <v>214</v>
      </c>
      <c r="D267" s="63" t="s">
        <v>218</v>
      </c>
      <c r="E267" s="63" t="s">
        <v>112</v>
      </c>
      <c r="F267" s="152"/>
      <c r="G267" s="84" t="n">
        <v>11501.694</v>
      </c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27"/>
      <c r="Y267" s="29"/>
      <c r="Z267" s="65" t="n">
        <v>10745.5664</v>
      </c>
      <c r="AA267" s="30" t="n">
        <f aca="false">Z267/G267*100</f>
        <v>93.4259457780741</v>
      </c>
      <c r="AB267" s="22"/>
      <c r="AC267" s="22"/>
    </row>
    <row r="268" customFormat="false" ht="32.25" hidden="false" customHeight="false" outlineLevel="6" collapsed="false">
      <c r="A268" s="143" t="s">
        <v>219</v>
      </c>
      <c r="B268" s="32" t="n">
        <v>951</v>
      </c>
      <c r="C268" s="121" t="s">
        <v>220</v>
      </c>
      <c r="D268" s="121" t="s">
        <v>19</v>
      </c>
      <c r="E268" s="121" t="s">
        <v>20</v>
      </c>
      <c r="F268" s="121"/>
      <c r="G268" s="123" t="n">
        <f aca="false">G269</f>
        <v>41.552</v>
      </c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27"/>
      <c r="Y268" s="29"/>
      <c r="Z268" s="124" t="n">
        <f aca="false">Z269</f>
        <v>41.552</v>
      </c>
      <c r="AA268" s="30" t="n">
        <f aca="false">Z268/G268*100</f>
        <v>100</v>
      </c>
      <c r="AB268" s="22"/>
      <c r="AC268" s="22"/>
    </row>
    <row r="269" customFormat="false" ht="19.5" hidden="false" customHeight="false" outlineLevel="6" collapsed="false">
      <c r="A269" s="68" t="s">
        <v>221</v>
      </c>
      <c r="B269" s="45" t="n">
        <v>951</v>
      </c>
      <c r="C269" s="69" t="s">
        <v>220</v>
      </c>
      <c r="D269" s="69" t="s">
        <v>222</v>
      </c>
      <c r="E269" s="69" t="s">
        <v>20</v>
      </c>
      <c r="F269" s="69"/>
      <c r="G269" s="88" t="n">
        <f aca="false">G270</f>
        <v>41.552</v>
      </c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27"/>
      <c r="Y269" s="29"/>
      <c r="Z269" s="74" t="n">
        <f aca="false">Z270</f>
        <v>41.552</v>
      </c>
      <c r="AA269" s="30" t="n">
        <f aca="false">Z269/G269*100</f>
        <v>100</v>
      </c>
      <c r="AB269" s="22"/>
      <c r="AC269" s="22"/>
    </row>
    <row r="270" customFormat="false" ht="48" hidden="false" customHeight="false" outlineLevel="6" collapsed="false">
      <c r="A270" s="110" t="s">
        <v>223</v>
      </c>
      <c r="B270" s="52" t="n">
        <v>951</v>
      </c>
      <c r="C270" s="53" t="s">
        <v>220</v>
      </c>
      <c r="D270" s="53" t="s">
        <v>224</v>
      </c>
      <c r="E270" s="53" t="s">
        <v>20</v>
      </c>
      <c r="F270" s="53"/>
      <c r="G270" s="54" t="n">
        <f aca="false">G271</f>
        <v>41.552</v>
      </c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27"/>
      <c r="Y270" s="29"/>
      <c r="Z270" s="55" t="n">
        <f aca="false">Z271</f>
        <v>41.552</v>
      </c>
      <c r="AA270" s="30" t="n">
        <f aca="false">Z270/G270*100</f>
        <v>100</v>
      </c>
      <c r="AB270" s="22"/>
      <c r="AC270" s="22"/>
    </row>
    <row r="271" customFormat="false" ht="32.25" hidden="false" customHeight="false" outlineLevel="6" collapsed="false">
      <c r="A271" s="56" t="s">
        <v>41</v>
      </c>
      <c r="B271" s="57" t="n">
        <v>951</v>
      </c>
      <c r="C271" s="58" t="s">
        <v>220</v>
      </c>
      <c r="D271" s="58" t="s">
        <v>224</v>
      </c>
      <c r="E271" s="58" t="s">
        <v>42</v>
      </c>
      <c r="F271" s="58"/>
      <c r="G271" s="59" t="n">
        <f aca="false">G272</f>
        <v>41.552</v>
      </c>
      <c r="H271" s="88" t="n">
        <f aca="false">H272</f>
        <v>0</v>
      </c>
      <c r="I271" s="88" t="n">
        <f aca="false">I272</f>
        <v>0</v>
      </c>
      <c r="J271" s="88" t="n">
        <f aca="false">J272</f>
        <v>0</v>
      </c>
      <c r="K271" s="88" t="n">
        <f aca="false">K272</f>
        <v>0</v>
      </c>
      <c r="L271" s="88" t="n">
        <f aca="false">L272</f>
        <v>0</v>
      </c>
      <c r="M271" s="88" t="n">
        <f aca="false">M272</f>
        <v>0</v>
      </c>
      <c r="N271" s="88" t="n">
        <f aca="false">N272</f>
        <v>0</v>
      </c>
      <c r="O271" s="88" t="n">
        <f aca="false">O272</f>
        <v>0</v>
      </c>
      <c r="P271" s="88" t="n">
        <f aca="false">P272</f>
        <v>0</v>
      </c>
      <c r="Q271" s="88" t="n">
        <f aca="false">Q272</f>
        <v>0</v>
      </c>
      <c r="R271" s="88" t="n">
        <f aca="false">R272</f>
        <v>0</v>
      </c>
      <c r="S271" s="88" t="n">
        <f aca="false">S272</f>
        <v>0</v>
      </c>
      <c r="T271" s="88" t="n">
        <f aca="false">T272</f>
        <v>0</v>
      </c>
      <c r="U271" s="88" t="n">
        <f aca="false">U272</f>
        <v>0</v>
      </c>
      <c r="V271" s="88" t="n">
        <f aca="false">V272</f>
        <v>0</v>
      </c>
      <c r="W271" s="88" t="n">
        <f aca="false">W272</f>
        <v>0</v>
      </c>
      <c r="X271" s="81" t="n">
        <f aca="false">X272</f>
        <v>0</v>
      </c>
      <c r="Y271" s="29" t="n">
        <f aca="false">X271/G271*100</f>
        <v>0</v>
      </c>
      <c r="Z271" s="60" t="n">
        <f aca="false">Z272</f>
        <v>41.552</v>
      </c>
      <c r="AA271" s="30" t="n">
        <f aca="false">Z271/G271*100</f>
        <v>100</v>
      </c>
      <c r="AB271" s="22"/>
      <c r="AC271" s="22"/>
    </row>
    <row r="272" customFormat="false" ht="32.25" hidden="false" customHeight="false" outlineLevel="6" collapsed="false">
      <c r="A272" s="61" t="s">
        <v>45</v>
      </c>
      <c r="B272" s="62" t="n">
        <v>951</v>
      </c>
      <c r="C272" s="63" t="s">
        <v>220</v>
      </c>
      <c r="D272" s="63" t="s">
        <v>224</v>
      </c>
      <c r="E272" s="63" t="s">
        <v>46</v>
      </c>
      <c r="F272" s="63"/>
      <c r="G272" s="64" t="n">
        <v>41.552</v>
      </c>
      <c r="H272" s="47" t="n">
        <f aca="false">H273</f>
        <v>0</v>
      </c>
      <c r="I272" s="47" t="n">
        <f aca="false">I273</f>
        <v>0</v>
      </c>
      <c r="J272" s="47" t="n">
        <f aca="false">J273</f>
        <v>0</v>
      </c>
      <c r="K272" s="47" t="n">
        <f aca="false">K273</f>
        <v>0</v>
      </c>
      <c r="L272" s="47" t="n">
        <f aca="false">L273</f>
        <v>0</v>
      </c>
      <c r="M272" s="47" t="n">
        <f aca="false">M273</f>
        <v>0</v>
      </c>
      <c r="N272" s="47" t="n">
        <f aca="false">N273</f>
        <v>0</v>
      </c>
      <c r="O272" s="47" t="n">
        <f aca="false">O273</f>
        <v>0</v>
      </c>
      <c r="P272" s="47" t="n">
        <f aca="false">P273</f>
        <v>0</v>
      </c>
      <c r="Q272" s="47" t="n">
        <f aca="false">Q273</f>
        <v>0</v>
      </c>
      <c r="R272" s="47" t="n">
        <f aca="false">R273</f>
        <v>0</v>
      </c>
      <c r="S272" s="47" t="n">
        <f aca="false">S273</f>
        <v>0</v>
      </c>
      <c r="T272" s="47" t="n">
        <f aca="false">T273</f>
        <v>0</v>
      </c>
      <c r="U272" s="47" t="n">
        <f aca="false">U273</f>
        <v>0</v>
      </c>
      <c r="V272" s="47" t="n">
        <f aca="false">V273</f>
        <v>0</v>
      </c>
      <c r="W272" s="47" t="n">
        <f aca="false">W273</f>
        <v>0</v>
      </c>
      <c r="X272" s="83" t="n">
        <f aca="false">X273</f>
        <v>0</v>
      </c>
      <c r="Y272" s="29" t="n">
        <f aca="false">X272/G272*100</f>
        <v>0</v>
      </c>
      <c r="Z272" s="65" t="n">
        <v>41.552</v>
      </c>
      <c r="AA272" s="30" t="n">
        <f aca="false">Z272/G272*100</f>
        <v>100</v>
      </c>
      <c r="AB272" s="22"/>
      <c r="AC272" s="22"/>
    </row>
    <row r="273" customFormat="false" ht="19.5" hidden="false" customHeight="false" outlineLevel="6" collapsed="false">
      <c r="A273" s="143" t="s">
        <v>225</v>
      </c>
      <c r="B273" s="32" t="n">
        <v>951</v>
      </c>
      <c r="C273" s="121" t="s">
        <v>226</v>
      </c>
      <c r="D273" s="121" t="s">
        <v>19</v>
      </c>
      <c r="E273" s="121" t="s">
        <v>20</v>
      </c>
      <c r="F273" s="121"/>
      <c r="G273" s="124" t="n">
        <f aca="false">G274</f>
        <v>1346.917</v>
      </c>
      <c r="H273" s="153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48"/>
      <c r="X273" s="73" t="n">
        <v>0</v>
      </c>
      <c r="Y273" s="29" t="n">
        <f aca="false">X273/G273*100</f>
        <v>0</v>
      </c>
      <c r="Z273" s="124" t="n">
        <f aca="false">Z274</f>
        <v>1267.57876</v>
      </c>
      <c r="AA273" s="30" t="n">
        <f aca="false">Z273/G273*100</f>
        <v>94.1096414998103</v>
      </c>
      <c r="AB273" s="22"/>
      <c r="AC273" s="22"/>
    </row>
    <row r="274" customFormat="false" ht="32.25" hidden="false" customHeight="false" outlineLevel="6" collapsed="false">
      <c r="A274" s="44" t="s">
        <v>25</v>
      </c>
      <c r="B274" s="45" t="n">
        <v>951</v>
      </c>
      <c r="C274" s="69" t="s">
        <v>226</v>
      </c>
      <c r="D274" s="69" t="s">
        <v>26</v>
      </c>
      <c r="E274" s="69" t="s">
        <v>20</v>
      </c>
      <c r="F274" s="69"/>
      <c r="G274" s="74" t="n">
        <f aca="false">G275</f>
        <v>1346.917</v>
      </c>
      <c r="H274" s="154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77"/>
      <c r="Y274" s="29"/>
      <c r="Z274" s="74" t="n">
        <f aca="false">Z275</f>
        <v>1267.57876</v>
      </c>
      <c r="AA274" s="30" t="n">
        <f aca="false">Z274/G274*100</f>
        <v>94.1096414998103</v>
      </c>
      <c r="AB274" s="22"/>
      <c r="AC274" s="22"/>
    </row>
    <row r="275" customFormat="false" ht="32.25" hidden="false" customHeight="false" outlineLevel="6" collapsed="false">
      <c r="A275" s="44" t="s">
        <v>27</v>
      </c>
      <c r="B275" s="45" t="n">
        <v>951</v>
      </c>
      <c r="C275" s="46" t="s">
        <v>226</v>
      </c>
      <c r="D275" s="46" t="s">
        <v>28</v>
      </c>
      <c r="E275" s="46" t="s">
        <v>20</v>
      </c>
      <c r="F275" s="46"/>
      <c r="G275" s="50" t="n">
        <f aca="false">G276</f>
        <v>1346.917</v>
      </c>
      <c r="H275" s="154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77"/>
      <c r="Y275" s="29"/>
      <c r="Z275" s="50" t="n">
        <f aca="false">Z276</f>
        <v>1267.57876</v>
      </c>
      <c r="AA275" s="30" t="n">
        <f aca="false">Z275/G275*100</f>
        <v>94.1096414998103</v>
      </c>
      <c r="AB275" s="22"/>
      <c r="AC275" s="22"/>
    </row>
    <row r="276" customFormat="false" ht="48" hidden="false" customHeight="false" outlineLevel="6" collapsed="false">
      <c r="A276" s="78" t="s">
        <v>39</v>
      </c>
      <c r="B276" s="79" t="n">
        <v>951</v>
      </c>
      <c r="C276" s="53" t="s">
        <v>226</v>
      </c>
      <c r="D276" s="53" t="s">
        <v>40</v>
      </c>
      <c r="E276" s="53" t="s">
        <v>20</v>
      </c>
      <c r="F276" s="53"/>
      <c r="G276" s="55" t="n">
        <f aca="false">G277+G280</f>
        <v>1346.917</v>
      </c>
      <c r="H276" s="41" t="n">
        <f aca="false">H277</f>
        <v>0</v>
      </c>
      <c r="I276" s="41" t="n">
        <f aca="false">I277</f>
        <v>0</v>
      </c>
      <c r="J276" s="41" t="n">
        <f aca="false">J277</f>
        <v>0</v>
      </c>
      <c r="K276" s="41" t="n">
        <f aca="false">K277</f>
        <v>0</v>
      </c>
      <c r="L276" s="41" t="n">
        <f aca="false">L277</f>
        <v>0</v>
      </c>
      <c r="M276" s="41" t="n">
        <f aca="false">M277</f>
        <v>0</v>
      </c>
      <c r="N276" s="41" t="n">
        <f aca="false">N277</f>
        <v>0</v>
      </c>
      <c r="O276" s="41" t="n">
        <f aca="false">O277</f>
        <v>0</v>
      </c>
      <c r="P276" s="41" t="n">
        <f aca="false">P277</f>
        <v>0</v>
      </c>
      <c r="Q276" s="41" t="n">
        <f aca="false">Q277</f>
        <v>0</v>
      </c>
      <c r="R276" s="41" t="n">
        <f aca="false">R277</f>
        <v>0</v>
      </c>
      <c r="S276" s="41" t="n">
        <f aca="false">S277</f>
        <v>0</v>
      </c>
      <c r="T276" s="41" t="n">
        <f aca="false">T277</f>
        <v>0</v>
      </c>
      <c r="U276" s="41" t="n">
        <f aca="false">U277</f>
        <v>0</v>
      </c>
      <c r="V276" s="41" t="n">
        <f aca="false">V277</f>
        <v>0</v>
      </c>
      <c r="W276" s="41" t="n">
        <f aca="false">W277</f>
        <v>0</v>
      </c>
      <c r="X276" s="81" t="n">
        <f aca="false">X277</f>
        <v>1409.01825</v>
      </c>
      <c r="Y276" s="29" t="n">
        <f aca="false">X276/G276*100</f>
        <v>104.610621886872</v>
      </c>
      <c r="Z276" s="55" t="n">
        <f aca="false">Z277+Z280</f>
        <v>1267.57876</v>
      </c>
      <c r="AA276" s="30" t="n">
        <f aca="false">Z276/G276*100</f>
        <v>94.1096414998103</v>
      </c>
      <c r="AB276" s="22"/>
      <c r="AC276" s="22"/>
    </row>
    <row r="277" customFormat="false" ht="32.25" hidden="false" customHeight="false" outlineLevel="6" collapsed="false">
      <c r="A277" s="56" t="s">
        <v>31</v>
      </c>
      <c r="B277" s="57" t="n">
        <v>951</v>
      </c>
      <c r="C277" s="58" t="s">
        <v>226</v>
      </c>
      <c r="D277" s="58" t="s">
        <v>40</v>
      </c>
      <c r="E277" s="58" t="s">
        <v>32</v>
      </c>
      <c r="F277" s="58"/>
      <c r="G277" s="60" t="n">
        <f aca="false">G278+G279</f>
        <v>1339.18</v>
      </c>
      <c r="H277" s="48" t="n">
        <f aca="false">H278</f>
        <v>0</v>
      </c>
      <c r="I277" s="48" t="n">
        <f aca="false">I278</f>
        <v>0</v>
      </c>
      <c r="J277" s="48" t="n">
        <f aca="false">J278</f>
        <v>0</v>
      </c>
      <c r="K277" s="48" t="n">
        <f aca="false">K278</f>
        <v>0</v>
      </c>
      <c r="L277" s="48" t="n">
        <f aca="false">L278</f>
        <v>0</v>
      </c>
      <c r="M277" s="48" t="n">
        <f aca="false">M278</f>
        <v>0</v>
      </c>
      <c r="N277" s="48" t="n">
        <f aca="false">N278</f>
        <v>0</v>
      </c>
      <c r="O277" s="48" t="n">
        <f aca="false">O278</f>
        <v>0</v>
      </c>
      <c r="P277" s="48" t="n">
        <f aca="false">P278</f>
        <v>0</v>
      </c>
      <c r="Q277" s="48" t="n">
        <f aca="false">Q278</f>
        <v>0</v>
      </c>
      <c r="R277" s="48" t="n">
        <f aca="false">R278</f>
        <v>0</v>
      </c>
      <c r="S277" s="48" t="n">
        <f aca="false">S278</f>
        <v>0</v>
      </c>
      <c r="T277" s="48" t="n">
        <f aca="false">T278</f>
        <v>0</v>
      </c>
      <c r="U277" s="48" t="n">
        <f aca="false">U278</f>
        <v>0</v>
      </c>
      <c r="V277" s="48" t="n">
        <f aca="false">V278</f>
        <v>0</v>
      </c>
      <c r="W277" s="48" t="n">
        <f aca="false">W278</f>
        <v>0</v>
      </c>
      <c r="X277" s="83" t="n">
        <f aca="false">X278</f>
        <v>1409.01825</v>
      </c>
      <c r="Y277" s="29" t="n">
        <f aca="false">X277/G277*100</f>
        <v>105.215000970743</v>
      </c>
      <c r="Z277" s="60" t="n">
        <f aca="false">Z278+Z279</f>
        <v>1259.84156</v>
      </c>
      <c r="AA277" s="30" t="n">
        <f aca="false">Z277/G277*100</f>
        <v>94.0755955136726</v>
      </c>
      <c r="AB277" s="22"/>
      <c r="AC277" s="22"/>
    </row>
    <row r="278" customFormat="false" ht="16.5" hidden="false" customHeight="false" outlineLevel="6" collapsed="false">
      <c r="A278" s="61" t="s">
        <v>33</v>
      </c>
      <c r="B278" s="62" t="n">
        <v>951</v>
      </c>
      <c r="C278" s="63" t="s">
        <v>226</v>
      </c>
      <c r="D278" s="63" t="s">
        <v>40</v>
      </c>
      <c r="E278" s="63" t="s">
        <v>34</v>
      </c>
      <c r="F278" s="63"/>
      <c r="G278" s="84" t="n">
        <v>1336.98</v>
      </c>
      <c r="H278" s="66" t="n">
        <f aca="false">H279</f>
        <v>0</v>
      </c>
      <c r="I278" s="66" t="n">
        <f aca="false">I279</f>
        <v>0</v>
      </c>
      <c r="J278" s="66" t="n">
        <f aca="false">J279</f>
        <v>0</v>
      </c>
      <c r="K278" s="66" t="n">
        <f aca="false">K279</f>
        <v>0</v>
      </c>
      <c r="L278" s="66" t="n">
        <f aca="false">L279</f>
        <v>0</v>
      </c>
      <c r="M278" s="66" t="n">
        <f aca="false">M279</f>
        <v>0</v>
      </c>
      <c r="N278" s="66" t="n">
        <f aca="false">N279</f>
        <v>0</v>
      </c>
      <c r="O278" s="66" t="n">
        <f aca="false">O279</f>
        <v>0</v>
      </c>
      <c r="P278" s="66" t="n">
        <f aca="false">P279</f>
        <v>0</v>
      </c>
      <c r="Q278" s="66" t="n">
        <f aca="false">Q279</f>
        <v>0</v>
      </c>
      <c r="R278" s="66" t="n">
        <f aca="false">R279</f>
        <v>0</v>
      </c>
      <c r="S278" s="66" t="n">
        <f aca="false">S279</f>
        <v>0</v>
      </c>
      <c r="T278" s="66" t="n">
        <f aca="false">T279</f>
        <v>0</v>
      </c>
      <c r="U278" s="66" t="n">
        <f aca="false">U279</f>
        <v>0</v>
      </c>
      <c r="V278" s="66" t="n">
        <f aca="false">V279</f>
        <v>0</v>
      </c>
      <c r="W278" s="66" t="n">
        <f aca="false">W279</f>
        <v>0</v>
      </c>
      <c r="X278" s="86" t="n">
        <f aca="false">X279</f>
        <v>1409.01825</v>
      </c>
      <c r="Y278" s="29" t="n">
        <f aca="false">X278/G278*100</f>
        <v>105.38813220841</v>
      </c>
      <c r="Z278" s="65" t="n">
        <v>1257.64156</v>
      </c>
      <c r="AA278" s="30" t="n">
        <f aca="false">Z278/G278*100</f>
        <v>94.0658469087047</v>
      </c>
      <c r="AB278" s="22"/>
      <c r="AC278" s="22"/>
    </row>
    <row r="279" customFormat="false" ht="32.25" hidden="false" customHeight="false" outlineLevel="6" collapsed="false">
      <c r="A279" s="61" t="s">
        <v>35</v>
      </c>
      <c r="B279" s="62" t="n">
        <v>951</v>
      </c>
      <c r="C279" s="63" t="s">
        <v>226</v>
      </c>
      <c r="D279" s="63" t="s">
        <v>40</v>
      </c>
      <c r="E279" s="63" t="s">
        <v>36</v>
      </c>
      <c r="F279" s="63"/>
      <c r="G279" s="84" t="n">
        <v>2.2</v>
      </c>
      <c r="H279" s="153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48"/>
      <c r="X279" s="73" t="n">
        <v>1409.01825</v>
      </c>
      <c r="Y279" s="29" t="n">
        <f aca="false">X279/G279*100</f>
        <v>64046.2840909091</v>
      </c>
      <c r="Z279" s="65" t="n">
        <v>2.2</v>
      </c>
      <c r="AA279" s="30" t="n">
        <f aca="false">Z279/G279*100</f>
        <v>100</v>
      </c>
      <c r="AB279" s="22"/>
      <c r="AC279" s="22"/>
    </row>
    <row r="280" customFormat="false" ht="32.25" hidden="false" customHeight="false" outlineLevel="6" collapsed="false">
      <c r="A280" s="56" t="s">
        <v>41</v>
      </c>
      <c r="B280" s="57" t="n">
        <v>951</v>
      </c>
      <c r="C280" s="58" t="s">
        <v>226</v>
      </c>
      <c r="D280" s="58" t="s">
        <v>40</v>
      </c>
      <c r="E280" s="58" t="s">
        <v>42</v>
      </c>
      <c r="F280" s="58"/>
      <c r="G280" s="60" t="n">
        <f aca="false">G281</f>
        <v>7.737</v>
      </c>
      <c r="H280" s="154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77"/>
      <c r="Y280" s="29"/>
      <c r="Z280" s="60" t="n">
        <f aca="false">Z281</f>
        <v>7.7372</v>
      </c>
      <c r="AA280" s="30" t="n">
        <f aca="false">Z280/G280*100</f>
        <v>100.002584981259</v>
      </c>
      <c r="AB280" s="22"/>
      <c r="AC280" s="22"/>
    </row>
    <row r="281" customFormat="false" ht="32.25" hidden="false" customHeight="false" outlineLevel="6" collapsed="false">
      <c r="A281" s="61" t="s">
        <v>45</v>
      </c>
      <c r="B281" s="62" t="n">
        <v>951</v>
      </c>
      <c r="C281" s="63" t="s">
        <v>226</v>
      </c>
      <c r="D281" s="63" t="s">
        <v>40</v>
      </c>
      <c r="E281" s="63" t="s">
        <v>46</v>
      </c>
      <c r="F281" s="63"/>
      <c r="G281" s="84" t="n">
        <v>7.737</v>
      </c>
      <c r="H281" s="154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77"/>
      <c r="Y281" s="29"/>
      <c r="Z281" s="65" t="n">
        <v>7.7372</v>
      </c>
      <c r="AA281" s="30" t="n">
        <f aca="false">Z281/G281*100</f>
        <v>100.002584981259</v>
      </c>
      <c r="AB281" s="22"/>
      <c r="AC281" s="22"/>
    </row>
    <row r="282" customFormat="false" ht="19.5" hidden="false" customHeight="false" outlineLevel="6" collapsed="false">
      <c r="A282" s="31" t="s">
        <v>227</v>
      </c>
      <c r="B282" s="32" t="n">
        <v>951</v>
      </c>
      <c r="C282" s="33" t="s">
        <v>228</v>
      </c>
      <c r="D282" s="33" t="s">
        <v>19</v>
      </c>
      <c r="E282" s="33" t="s">
        <v>20</v>
      </c>
      <c r="F282" s="33"/>
      <c r="G282" s="136" t="n">
        <f aca="false">G287+G283</f>
        <v>19023.21487</v>
      </c>
      <c r="H282" s="154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77"/>
      <c r="Y282" s="29"/>
      <c r="Z282" s="34" t="n">
        <f aca="false">Z287+Z283</f>
        <v>18783.62346</v>
      </c>
      <c r="AA282" s="30" t="n">
        <f aca="false">Z282/G282*100</f>
        <v>98.7405314420443</v>
      </c>
      <c r="AB282" s="22"/>
      <c r="AC282" s="22"/>
    </row>
    <row r="283" customFormat="false" ht="32.25" hidden="false" customHeight="false" outlineLevel="6" collapsed="false">
      <c r="A283" s="44" t="s">
        <v>25</v>
      </c>
      <c r="B283" s="45" t="n">
        <v>951</v>
      </c>
      <c r="C283" s="69" t="s">
        <v>229</v>
      </c>
      <c r="D283" s="69" t="s">
        <v>26</v>
      </c>
      <c r="E283" s="69" t="s">
        <v>20</v>
      </c>
      <c r="F283" s="69"/>
      <c r="G283" s="70" t="n">
        <f aca="false">G284</f>
        <v>11.12387</v>
      </c>
      <c r="H283" s="70" t="n">
        <f aca="false">H284</f>
        <v>0</v>
      </c>
      <c r="I283" s="70" t="n">
        <f aca="false">I284</f>
        <v>0</v>
      </c>
      <c r="J283" s="70" t="n">
        <f aca="false">J284</f>
        <v>0</v>
      </c>
      <c r="K283" s="70" t="n">
        <f aca="false">K284</f>
        <v>0</v>
      </c>
      <c r="L283" s="70" t="n">
        <f aca="false">L284</f>
        <v>0</v>
      </c>
      <c r="M283" s="70" t="n">
        <f aca="false">M284</f>
        <v>0</v>
      </c>
      <c r="N283" s="70" t="n">
        <f aca="false">N284</f>
        <v>0</v>
      </c>
      <c r="O283" s="70" t="n">
        <f aca="false">O284</f>
        <v>0</v>
      </c>
      <c r="P283" s="70" t="n">
        <f aca="false">P284</f>
        <v>0</v>
      </c>
      <c r="Q283" s="70" t="n">
        <f aca="false">Q284</f>
        <v>0</v>
      </c>
      <c r="R283" s="70" t="n">
        <f aca="false">R284</f>
        <v>0</v>
      </c>
      <c r="S283" s="70" t="n">
        <f aca="false">S284</f>
        <v>0</v>
      </c>
      <c r="T283" s="70" t="n">
        <f aca="false">T284</f>
        <v>0</v>
      </c>
      <c r="U283" s="70" t="n">
        <f aca="false">U284</f>
        <v>0</v>
      </c>
      <c r="V283" s="70" t="n">
        <f aca="false">V284</f>
        <v>0</v>
      </c>
      <c r="W283" s="70" t="n">
        <f aca="false">W284</f>
        <v>0</v>
      </c>
      <c r="X283" s="70" t="n">
        <f aca="false">X284</f>
        <v>0</v>
      </c>
      <c r="Y283" s="70" t="n">
        <f aca="false">Y284</f>
        <v>0</v>
      </c>
      <c r="Z283" s="70" t="n">
        <f aca="false">Z284</f>
        <v>11.12387</v>
      </c>
      <c r="AA283" s="30" t="n">
        <f aca="false">Z283/G283*100</f>
        <v>100</v>
      </c>
      <c r="AB283" s="22"/>
      <c r="AC283" s="22"/>
    </row>
    <row r="284" customFormat="false" ht="32.25" hidden="false" customHeight="false" outlineLevel="6" collapsed="false">
      <c r="A284" s="44" t="s">
        <v>27</v>
      </c>
      <c r="B284" s="45" t="n">
        <v>951</v>
      </c>
      <c r="C284" s="69" t="s">
        <v>229</v>
      </c>
      <c r="D284" s="69" t="s">
        <v>28</v>
      </c>
      <c r="E284" s="69" t="s">
        <v>20</v>
      </c>
      <c r="F284" s="69"/>
      <c r="G284" s="70" t="n">
        <f aca="false">G285</f>
        <v>11.12387</v>
      </c>
      <c r="H284" s="70" t="n">
        <f aca="false">H285</f>
        <v>0</v>
      </c>
      <c r="I284" s="70" t="n">
        <f aca="false">I285</f>
        <v>0</v>
      </c>
      <c r="J284" s="70" t="n">
        <f aca="false">J285</f>
        <v>0</v>
      </c>
      <c r="K284" s="70" t="n">
        <f aca="false">K285</f>
        <v>0</v>
      </c>
      <c r="L284" s="70" t="n">
        <f aca="false">L285</f>
        <v>0</v>
      </c>
      <c r="M284" s="70" t="n">
        <f aca="false">M285</f>
        <v>0</v>
      </c>
      <c r="N284" s="70" t="n">
        <f aca="false">N285</f>
        <v>0</v>
      </c>
      <c r="O284" s="70" t="n">
        <f aca="false">O285</f>
        <v>0</v>
      </c>
      <c r="P284" s="70" t="n">
        <f aca="false">P285</f>
        <v>0</v>
      </c>
      <c r="Q284" s="70" t="n">
        <f aca="false">Q285</f>
        <v>0</v>
      </c>
      <c r="R284" s="70" t="n">
        <f aca="false">R285</f>
        <v>0</v>
      </c>
      <c r="S284" s="70" t="n">
        <f aca="false">S285</f>
        <v>0</v>
      </c>
      <c r="T284" s="70" t="n">
        <f aca="false">T285</f>
        <v>0</v>
      </c>
      <c r="U284" s="70" t="n">
        <f aca="false">U285</f>
        <v>0</v>
      </c>
      <c r="V284" s="70" t="n">
        <f aca="false">V285</f>
        <v>0</v>
      </c>
      <c r="W284" s="70" t="n">
        <f aca="false">W285</f>
        <v>0</v>
      </c>
      <c r="X284" s="70" t="n">
        <f aca="false">X285</f>
        <v>0</v>
      </c>
      <c r="Y284" s="70" t="n">
        <f aca="false">Y285</f>
        <v>0</v>
      </c>
      <c r="Z284" s="70" t="n">
        <f aca="false">Z285</f>
        <v>11.12387</v>
      </c>
      <c r="AA284" s="30" t="n">
        <f aca="false">Z284/G284*100</f>
        <v>100</v>
      </c>
      <c r="AB284" s="22"/>
      <c r="AC284" s="22"/>
    </row>
    <row r="285" customFormat="false" ht="19.5" hidden="false" customHeight="false" outlineLevel="6" collapsed="false">
      <c r="A285" s="51" t="s">
        <v>60</v>
      </c>
      <c r="B285" s="52" t="n">
        <v>951</v>
      </c>
      <c r="C285" s="53" t="s">
        <v>229</v>
      </c>
      <c r="D285" s="53" t="s">
        <v>61</v>
      </c>
      <c r="E285" s="53" t="s">
        <v>20</v>
      </c>
      <c r="F285" s="53"/>
      <c r="G285" s="80" t="n">
        <f aca="false">G286</f>
        <v>11.12387</v>
      </c>
      <c r="H285" s="154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77"/>
      <c r="Y285" s="29"/>
      <c r="Z285" s="55" t="n">
        <f aca="false">Z286</f>
        <v>11.12387</v>
      </c>
      <c r="AA285" s="30" t="n">
        <f aca="false">Z285/G285*100</f>
        <v>100</v>
      </c>
      <c r="AB285" s="22"/>
      <c r="AC285" s="22"/>
    </row>
    <row r="286" customFormat="false" ht="19.5" hidden="false" customHeight="false" outlineLevel="6" collapsed="false">
      <c r="A286" s="56" t="s">
        <v>62</v>
      </c>
      <c r="B286" s="57" t="n">
        <v>951</v>
      </c>
      <c r="C286" s="58" t="s">
        <v>229</v>
      </c>
      <c r="D286" s="58" t="s">
        <v>61</v>
      </c>
      <c r="E286" s="58" t="s">
        <v>112</v>
      </c>
      <c r="F286" s="58"/>
      <c r="G286" s="82" t="n">
        <v>11.12387</v>
      </c>
      <c r="H286" s="154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77"/>
      <c r="Y286" s="29"/>
      <c r="Z286" s="60" t="n">
        <v>11.12387</v>
      </c>
      <c r="AA286" s="30" t="n">
        <f aca="false">Z286/G286*100</f>
        <v>100</v>
      </c>
      <c r="AB286" s="22"/>
      <c r="AC286" s="22"/>
    </row>
    <row r="287" customFormat="false" ht="16.5" hidden="false" customHeight="false" outlineLevel="6" collapsed="false">
      <c r="A287" s="68" t="s">
        <v>230</v>
      </c>
      <c r="B287" s="45" t="n">
        <v>951</v>
      </c>
      <c r="C287" s="69" t="s">
        <v>229</v>
      </c>
      <c r="D287" s="69" t="s">
        <v>19</v>
      </c>
      <c r="E287" s="69" t="s">
        <v>20</v>
      </c>
      <c r="F287" s="69"/>
      <c r="G287" s="88" t="n">
        <f aca="false">G288+G307+G311+G315</f>
        <v>19012.091</v>
      </c>
      <c r="H287" s="88" t="n">
        <f aca="false">H288+H307+H311+H315</f>
        <v>0</v>
      </c>
      <c r="I287" s="88" t="n">
        <f aca="false">I288+I307+I311+I315</f>
        <v>0</v>
      </c>
      <c r="J287" s="88" t="n">
        <f aca="false">J288+J307+J311+J315</f>
        <v>0</v>
      </c>
      <c r="K287" s="88" t="n">
        <f aca="false">K288+K307+K311+K315</f>
        <v>0</v>
      </c>
      <c r="L287" s="88" t="n">
        <f aca="false">L288+L307+L311+L315</f>
        <v>0</v>
      </c>
      <c r="M287" s="88" t="n">
        <f aca="false">M288+M307+M311+M315</f>
        <v>0</v>
      </c>
      <c r="N287" s="88" t="n">
        <f aca="false">N288+N307+N311+N315</f>
        <v>0</v>
      </c>
      <c r="O287" s="88" t="n">
        <f aca="false">O288+O307+O311+O315</f>
        <v>0</v>
      </c>
      <c r="P287" s="88" t="n">
        <f aca="false">P288+P307+P311+P315</f>
        <v>0</v>
      </c>
      <c r="Q287" s="88" t="n">
        <f aca="false">Q288+Q307+Q311+Q315</f>
        <v>0</v>
      </c>
      <c r="R287" s="88" t="n">
        <f aca="false">R288+R307+R311+R315</f>
        <v>0</v>
      </c>
      <c r="S287" s="88" t="n">
        <f aca="false">S288+S307+S311+S315</f>
        <v>0</v>
      </c>
      <c r="T287" s="88" t="n">
        <f aca="false">T288+T307+T311+T315</f>
        <v>0</v>
      </c>
      <c r="U287" s="88" t="n">
        <f aca="false">U288+U307+U311+U315</f>
        <v>0</v>
      </c>
      <c r="V287" s="88" t="n">
        <f aca="false">V288+V307+V311+V315</f>
        <v>0</v>
      </c>
      <c r="W287" s="88" t="n">
        <f aca="false">W288+W307+W311+W315</f>
        <v>0</v>
      </c>
      <c r="X287" s="88" t="n">
        <f aca="false">X288+X307+X311+X315</f>
        <v>1338.28352</v>
      </c>
      <c r="Y287" s="88" t="n">
        <f aca="false">Y288+Y307+Y311+Y315</f>
        <v>338.153356268714</v>
      </c>
      <c r="Z287" s="88" t="n">
        <f aca="false">Z288+Z307+Z311+Z315</f>
        <v>18772.49959</v>
      </c>
      <c r="AA287" s="30" t="n">
        <f aca="false">Z287/G287*100</f>
        <v>98.73979453391</v>
      </c>
      <c r="AB287" s="22"/>
      <c r="AC287" s="22"/>
    </row>
    <row r="288" customFormat="false" ht="19.5" hidden="false" customHeight="false" outlineLevel="6" collapsed="false">
      <c r="A288" s="113" t="s">
        <v>231</v>
      </c>
      <c r="B288" s="45" t="n">
        <v>951</v>
      </c>
      <c r="C288" s="46" t="s">
        <v>229</v>
      </c>
      <c r="D288" s="46" t="s">
        <v>232</v>
      </c>
      <c r="E288" s="46" t="s">
        <v>20</v>
      </c>
      <c r="F288" s="46"/>
      <c r="G288" s="47" t="n">
        <f aca="false">G289+G293</f>
        <v>18678.191</v>
      </c>
      <c r="H288" s="35" t="n">
        <f aca="false">H289</f>
        <v>0</v>
      </c>
      <c r="I288" s="35" t="n">
        <f aca="false">I289</f>
        <v>0</v>
      </c>
      <c r="J288" s="35" t="n">
        <f aca="false">J289</f>
        <v>0</v>
      </c>
      <c r="K288" s="35" t="n">
        <f aca="false">K289</f>
        <v>0</v>
      </c>
      <c r="L288" s="35" t="n">
        <f aca="false">L289</f>
        <v>0</v>
      </c>
      <c r="M288" s="35" t="n">
        <f aca="false">M289</f>
        <v>0</v>
      </c>
      <c r="N288" s="35" t="n">
        <f aca="false">N289</f>
        <v>0</v>
      </c>
      <c r="O288" s="35" t="n">
        <f aca="false">O289</f>
        <v>0</v>
      </c>
      <c r="P288" s="35" t="n">
        <f aca="false">P289</f>
        <v>0</v>
      </c>
      <c r="Q288" s="35" t="n">
        <f aca="false">Q289</f>
        <v>0</v>
      </c>
      <c r="R288" s="35" t="n">
        <f aca="false">R289</f>
        <v>0</v>
      </c>
      <c r="S288" s="35" t="n">
        <f aca="false">S289</f>
        <v>0</v>
      </c>
      <c r="T288" s="35" t="n">
        <f aca="false">T289</f>
        <v>0</v>
      </c>
      <c r="U288" s="35" t="n">
        <f aca="false">U289</f>
        <v>0</v>
      </c>
      <c r="V288" s="35" t="n">
        <f aca="false">V289</f>
        <v>0</v>
      </c>
      <c r="W288" s="35" t="n">
        <f aca="false">W289</f>
        <v>0</v>
      </c>
      <c r="X288" s="127" t="n">
        <f aca="false">X289</f>
        <v>669.14176</v>
      </c>
      <c r="Y288" s="29" t="n">
        <f aca="false">X288/G288*100</f>
        <v>3.5824762687136</v>
      </c>
      <c r="Z288" s="50" t="n">
        <f aca="false">Z289+Z293</f>
        <v>18441.63726</v>
      </c>
      <c r="AA288" s="30" t="n">
        <f aca="false">Z288/G288*100</f>
        <v>98.7335297085248</v>
      </c>
      <c r="AB288" s="22"/>
      <c r="AC288" s="22"/>
    </row>
    <row r="289" customFormat="false" ht="16.5" hidden="false" customHeight="false" outlineLevel="6" collapsed="false">
      <c r="A289" s="51" t="s">
        <v>233</v>
      </c>
      <c r="B289" s="52" t="n">
        <v>951</v>
      </c>
      <c r="C289" s="53" t="s">
        <v>229</v>
      </c>
      <c r="D289" s="53" t="s">
        <v>234</v>
      </c>
      <c r="E289" s="53" t="s">
        <v>20</v>
      </c>
      <c r="F289" s="53"/>
      <c r="G289" s="54" t="n">
        <f aca="false">G290</f>
        <v>100</v>
      </c>
      <c r="H289" s="88" t="n">
        <f aca="false">H307</f>
        <v>0</v>
      </c>
      <c r="I289" s="88" t="n">
        <f aca="false">I307</f>
        <v>0</v>
      </c>
      <c r="J289" s="88" t="n">
        <f aca="false">J307</f>
        <v>0</v>
      </c>
      <c r="K289" s="88" t="n">
        <f aca="false">K307</f>
        <v>0</v>
      </c>
      <c r="L289" s="88" t="n">
        <f aca="false">L307</f>
        <v>0</v>
      </c>
      <c r="M289" s="88" t="n">
        <f aca="false">M307</f>
        <v>0</v>
      </c>
      <c r="N289" s="88" t="n">
        <f aca="false">N307</f>
        <v>0</v>
      </c>
      <c r="O289" s="88" t="n">
        <f aca="false">O307</f>
        <v>0</v>
      </c>
      <c r="P289" s="88" t="n">
        <f aca="false">P307</f>
        <v>0</v>
      </c>
      <c r="Q289" s="88" t="n">
        <f aca="false">Q307</f>
        <v>0</v>
      </c>
      <c r="R289" s="88" t="n">
        <f aca="false">R307</f>
        <v>0</v>
      </c>
      <c r="S289" s="88" t="n">
        <f aca="false">S307</f>
        <v>0</v>
      </c>
      <c r="T289" s="88" t="n">
        <f aca="false">T307</f>
        <v>0</v>
      </c>
      <c r="U289" s="88" t="n">
        <f aca="false">U307</f>
        <v>0</v>
      </c>
      <c r="V289" s="88" t="n">
        <f aca="false">V307</f>
        <v>0</v>
      </c>
      <c r="W289" s="88" t="n">
        <f aca="false">W307</f>
        <v>0</v>
      </c>
      <c r="X289" s="81" t="n">
        <f aca="false">X307</f>
        <v>669.14176</v>
      </c>
      <c r="Y289" s="29" t="n">
        <f aca="false">X289/G289*100</f>
        <v>669.14176</v>
      </c>
      <c r="Z289" s="55" t="n">
        <f aca="false">Z290</f>
        <v>99.152</v>
      </c>
      <c r="AA289" s="30" t="n">
        <f aca="false">Z289/G289*100</f>
        <v>99.152</v>
      </c>
      <c r="AB289" s="22"/>
      <c r="AC289" s="22"/>
    </row>
    <row r="290" customFormat="false" ht="32.25" hidden="false" customHeight="false" outlineLevel="6" collapsed="false">
      <c r="A290" s="155" t="s">
        <v>235</v>
      </c>
      <c r="B290" s="57" t="n">
        <v>951</v>
      </c>
      <c r="C290" s="58" t="s">
        <v>229</v>
      </c>
      <c r="D290" s="58" t="s">
        <v>236</v>
      </c>
      <c r="E290" s="58" t="s">
        <v>20</v>
      </c>
      <c r="F290" s="58"/>
      <c r="G290" s="59" t="n">
        <f aca="false">G291</f>
        <v>100</v>
      </c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1"/>
      <c r="Y290" s="29"/>
      <c r="Z290" s="60" t="n">
        <f aca="false">Z291</f>
        <v>99.152</v>
      </c>
      <c r="AA290" s="30" t="n">
        <f aca="false">Z290/G290*100</f>
        <v>99.152</v>
      </c>
      <c r="AB290" s="22"/>
      <c r="AC290" s="22"/>
    </row>
    <row r="291" customFormat="false" ht="32.25" hidden="false" customHeight="false" outlineLevel="6" collapsed="false">
      <c r="A291" s="61" t="s">
        <v>41</v>
      </c>
      <c r="B291" s="62" t="n">
        <v>951</v>
      </c>
      <c r="C291" s="63" t="s">
        <v>229</v>
      </c>
      <c r="D291" s="63" t="s">
        <v>236</v>
      </c>
      <c r="E291" s="63" t="s">
        <v>42</v>
      </c>
      <c r="F291" s="63"/>
      <c r="G291" s="64" t="n">
        <f aca="false">G292</f>
        <v>100</v>
      </c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1"/>
      <c r="Y291" s="29"/>
      <c r="Z291" s="65" t="n">
        <v>99.152</v>
      </c>
      <c r="AA291" s="30" t="n">
        <f aca="false">Z291/G291*100</f>
        <v>99.152</v>
      </c>
      <c r="AB291" s="22"/>
      <c r="AC291" s="22"/>
    </row>
    <row r="292" customFormat="false" ht="32.25" hidden="false" customHeight="false" outlineLevel="6" collapsed="false">
      <c r="A292" s="61" t="s">
        <v>45</v>
      </c>
      <c r="B292" s="62" t="n">
        <v>951</v>
      </c>
      <c r="C292" s="63" t="s">
        <v>229</v>
      </c>
      <c r="D292" s="63" t="s">
        <v>236</v>
      </c>
      <c r="E292" s="63" t="s">
        <v>46</v>
      </c>
      <c r="F292" s="63"/>
      <c r="G292" s="64" t="n">
        <v>100</v>
      </c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1"/>
      <c r="Y292" s="29"/>
      <c r="Z292" s="65" t="n">
        <v>99.152</v>
      </c>
      <c r="AA292" s="30" t="n">
        <f aca="false">Z292/G292*100</f>
        <v>99.152</v>
      </c>
      <c r="AB292" s="22"/>
      <c r="AC292" s="22"/>
    </row>
    <row r="293" customFormat="false" ht="34.5" hidden="false" customHeight="true" outlineLevel="6" collapsed="false">
      <c r="A293" s="110" t="s">
        <v>237</v>
      </c>
      <c r="B293" s="52" t="n">
        <v>951</v>
      </c>
      <c r="C293" s="53" t="s">
        <v>229</v>
      </c>
      <c r="D293" s="53" t="s">
        <v>238</v>
      </c>
      <c r="E293" s="53" t="s">
        <v>20</v>
      </c>
      <c r="F293" s="53"/>
      <c r="G293" s="54" t="n">
        <f aca="false">G294+G298+G301+G304</f>
        <v>18578.191</v>
      </c>
      <c r="H293" s="54" t="n">
        <f aca="false">H294+H298+H301+H304</f>
        <v>0</v>
      </c>
      <c r="I293" s="54" t="n">
        <f aca="false">I294+I298+I301+I304</f>
        <v>0</v>
      </c>
      <c r="J293" s="54" t="n">
        <f aca="false">J294+J298+J301+J304</f>
        <v>0</v>
      </c>
      <c r="K293" s="54" t="n">
        <f aca="false">K294+K298+K301+K304</f>
        <v>0</v>
      </c>
      <c r="L293" s="54" t="n">
        <f aca="false">L294+L298+L301+L304</f>
        <v>0</v>
      </c>
      <c r="M293" s="54" t="n">
        <f aca="false">M294+M298+M301+M304</f>
        <v>0</v>
      </c>
      <c r="N293" s="54" t="n">
        <f aca="false">N294+N298+N301+N304</f>
        <v>0</v>
      </c>
      <c r="O293" s="54" t="n">
        <f aca="false">O294+O298+O301+O304</f>
        <v>0</v>
      </c>
      <c r="P293" s="54" t="n">
        <f aca="false">P294+P298+P301+P304</f>
        <v>0</v>
      </c>
      <c r="Q293" s="54" t="n">
        <f aca="false">Q294+Q298+Q301+Q304</f>
        <v>0</v>
      </c>
      <c r="R293" s="54" t="n">
        <f aca="false">R294+R298+R301+R304</f>
        <v>0</v>
      </c>
      <c r="S293" s="54" t="n">
        <f aca="false">S294+S298+S301+S304</f>
        <v>0</v>
      </c>
      <c r="T293" s="54" t="n">
        <f aca="false">T294+T298+T301+T304</f>
        <v>0</v>
      </c>
      <c r="U293" s="54" t="n">
        <f aca="false">U294+U298+U301+U304</f>
        <v>0</v>
      </c>
      <c r="V293" s="54" t="n">
        <f aca="false">V294+V298+V301+V304</f>
        <v>0</v>
      </c>
      <c r="W293" s="54" t="n">
        <f aca="false">W294+W298+W301+W304</f>
        <v>0</v>
      </c>
      <c r="X293" s="54" t="n">
        <f aca="false">X294+X298+X301+X304</f>
        <v>0</v>
      </c>
      <c r="Y293" s="54" t="n">
        <f aca="false">Y294+Y298+Y301+Y304</f>
        <v>0</v>
      </c>
      <c r="Z293" s="55" t="n">
        <f aca="false">Z294+Z298+Z301+Z304</f>
        <v>18342.48526</v>
      </c>
      <c r="AA293" s="30" t="n">
        <f aca="false">Z293/G293*100</f>
        <v>98.7312772271531</v>
      </c>
      <c r="AB293" s="22"/>
      <c r="AC293" s="22"/>
    </row>
    <row r="294" customFormat="false" ht="32.25" hidden="false" customHeight="false" outlineLevel="6" collapsed="false">
      <c r="A294" s="56" t="s">
        <v>239</v>
      </c>
      <c r="B294" s="57" t="n">
        <v>951</v>
      </c>
      <c r="C294" s="58" t="s">
        <v>229</v>
      </c>
      <c r="D294" s="58" t="s">
        <v>240</v>
      </c>
      <c r="E294" s="58" t="s">
        <v>20</v>
      </c>
      <c r="F294" s="58"/>
      <c r="G294" s="59" t="n">
        <f aca="false">G295</f>
        <v>10621.661</v>
      </c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1"/>
      <c r="Y294" s="29"/>
      <c r="Z294" s="60" t="n">
        <f aca="false">Z295</f>
        <v>10325.9519</v>
      </c>
      <c r="AA294" s="30" t="n">
        <f aca="false">Z294/G294*100</f>
        <v>97.2159806267589</v>
      </c>
      <c r="AB294" s="22"/>
      <c r="AC294" s="22"/>
    </row>
    <row r="295" customFormat="false" ht="16.5" hidden="false" customHeight="false" outlineLevel="6" collapsed="false">
      <c r="A295" s="61" t="s">
        <v>109</v>
      </c>
      <c r="B295" s="62" t="n">
        <v>951</v>
      </c>
      <c r="C295" s="63" t="s">
        <v>229</v>
      </c>
      <c r="D295" s="63" t="s">
        <v>240</v>
      </c>
      <c r="E295" s="63" t="s">
        <v>110</v>
      </c>
      <c r="F295" s="63"/>
      <c r="G295" s="64" t="n">
        <f aca="false">G296+G297</f>
        <v>10621.661</v>
      </c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1"/>
      <c r="Y295" s="29"/>
      <c r="Z295" s="65" t="n">
        <f aca="false">Z296+Z297</f>
        <v>10325.9519</v>
      </c>
      <c r="AA295" s="30" t="n">
        <f aca="false">Z295/G295*100</f>
        <v>97.2159806267589</v>
      </c>
      <c r="AB295" s="22"/>
      <c r="AC295" s="22"/>
    </row>
    <row r="296" customFormat="false" ht="48" hidden="false" customHeight="false" outlineLevel="6" collapsed="false">
      <c r="A296" s="109" t="s">
        <v>111</v>
      </c>
      <c r="B296" s="62" t="n">
        <v>951</v>
      </c>
      <c r="C296" s="63" t="s">
        <v>229</v>
      </c>
      <c r="D296" s="63" t="s">
        <v>240</v>
      </c>
      <c r="E296" s="63" t="s">
        <v>112</v>
      </c>
      <c r="F296" s="63"/>
      <c r="G296" s="64" t="n">
        <v>10566.67</v>
      </c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1"/>
      <c r="Y296" s="29"/>
      <c r="Z296" s="65" t="n">
        <v>10270.9619</v>
      </c>
      <c r="AA296" s="30" t="n">
        <f aca="false">Z296/G296*100</f>
        <v>97.2015015137219</v>
      </c>
      <c r="AB296" s="22"/>
      <c r="AC296" s="22"/>
    </row>
    <row r="297" customFormat="false" ht="16.5" hidden="false" customHeight="false" outlineLevel="6" collapsed="false">
      <c r="A297" s="150" t="s">
        <v>241</v>
      </c>
      <c r="B297" s="62" t="n">
        <v>951</v>
      </c>
      <c r="C297" s="63" t="s">
        <v>229</v>
      </c>
      <c r="D297" s="63" t="s">
        <v>242</v>
      </c>
      <c r="E297" s="63" t="s">
        <v>243</v>
      </c>
      <c r="F297" s="63"/>
      <c r="G297" s="64" t="n">
        <v>54.991</v>
      </c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1"/>
      <c r="Y297" s="29"/>
      <c r="Z297" s="65" t="n">
        <v>54.99</v>
      </c>
      <c r="AA297" s="30" t="n">
        <f aca="false">Z297/G297*100</f>
        <v>99.9981815206125</v>
      </c>
      <c r="AB297" s="22"/>
      <c r="AC297" s="22"/>
    </row>
    <row r="298" customFormat="false" ht="32.25" hidden="false" customHeight="false" outlineLevel="6" collapsed="false">
      <c r="A298" s="56" t="s">
        <v>244</v>
      </c>
      <c r="B298" s="57" t="n">
        <v>951</v>
      </c>
      <c r="C298" s="58" t="s">
        <v>229</v>
      </c>
      <c r="D298" s="58" t="s">
        <v>245</v>
      </c>
      <c r="E298" s="58" t="s">
        <v>20</v>
      </c>
      <c r="F298" s="58"/>
      <c r="G298" s="59" t="n">
        <f aca="false">G299</f>
        <v>7946.63</v>
      </c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1"/>
      <c r="Y298" s="29"/>
      <c r="Z298" s="60" t="n">
        <f aca="false">Z299</f>
        <v>7946.63336</v>
      </c>
      <c r="AA298" s="30" t="n">
        <f aca="false">Z298/G298*100</f>
        <v>100.000042282074</v>
      </c>
      <c r="AB298" s="22"/>
      <c r="AC298" s="22"/>
    </row>
    <row r="299" customFormat="false" ht="16.5" hidden="false" customHeight="false" outlineLevel="6" collapsed="false">
      <c r="A299" s="61" t="s">
        <v>109</v>
      </c>
      <c r="B299" s="62" t="n">
        <v>951</v>
      </c>
      <c r="C299" s="63" t="s">
        <v>229</v>
      </c>
      <c r="D299" s="63" t="s">
        <v>245</v>
      </c>
      <c r="E299" s="63" t="s">
        <v>110</v>
      </c>
      <c r="F299" s="63"/>
      <c r="G299" s="64" t="n">
        <f aca="false">G300</f>
        <v>7946.63</v>
      </c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1"/>
      <c r="Y299" s="29"/>
      <c r="Z299" s="65" t="n">
        <f aca="false">Z300</f>
        <v>7946.63336</v>
      </c>
      <c r="AA299" s="30" t="n">
        <f aca="false">Z299/G299*100</f>
        <v>100.000042282074</v>
      </c>
      <c r="AB299" s="22"/>
      <c r="AC299" s="22"/>
    </row>
    <row r="300" customFormat="false" ht="48" hidden="false" customHeight="false" outlineLevel="6" collapsed="false">
      <c r="A300" s="109" t="s">
        <v>111</v>
      </c>
      <c r="B300" s="62" t="n">
        <v>951</v>
      </c>
      <c r="C300" s="63" t="s">
        <v>229</v>
      </c>
      <c r="D300" s="63" t="s">
        <v>245</v>
      </c>
      <c r="E300" s="63" t="s">
        <v>112</v>
      </c>
      <c r="F300" s="63"/>
      <c r="G300" s="64" t="n">
        <v>7946.63</v>
      </c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1"/>
      <c r="Y300" s="29"/>
      <c r="Z300" s="65" t="n">
        <v>7946.63336</v>
      </c>
      <c r="AA300" s="30" t="n">
        <f aca="false">Z300/G300*100</f>
        <v>100.000042282074</v>
      </c>
      <c r="AB300" s="22"/>
      <c r="AC300" s="22"/>
    </row>
    <row r="301" customFormat="false" ht="32.25" hidden="false" customHeight="false" outlineLevel="6" collapsed="false">
      <c r="A301" s="155" t="s">
        <v>246</v>
      </c>
      <c r="B301" s="57" t="n">
        <v>951</v>
      </c>
      <c r="C301" s="58" t="s">
        <v>229</v>
      </c>
      <c r="D301" s="58" t="s">
        <v>247</v>
      </c>
      <c r="E301" s="58" t="s">
        <v>20</v>
      </c>
      <c r="F301" s="58"/>
      <c r="G301" s="59" t="n">
        <f aca="false">G302</f>
        <v>9.9</v>
      </c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1"/>
      <c r="Y301" s="29"/>
      <c r="Z301" s="60" t="n">
        <f aca="false">Z302</f>
        <v>9.9</v>
      </c>
      <c r="AA301" s="30" t="n">
        <f aca="false">Z301/G301*100</f>
        <v>100</v>
      </c>
      <c r="AB301" s="22"/>
      <c r="AC301" s="22"/>
    </row>
    <row r="302" customFormat="false" ht="16.5" hidden="false" customHeight="false" outlineLevel="6" collapsed="false">
      <c r="A302" s="61" t="s">
        <v>109</v>
      </c>
      <c r="B302" s="62" t="n">
        <v>951</v>
      </c>
      <c r="C302" s="63" t="s">
        <v>229</v>
      </c>
      <c r="D302" s="63" t="s">
        <v>247</v>
      </c>
      <c r="E302" s="63" t="s">
        <v>110</v>
      </c>
      <c r="F302" s="63"/>
      <c r="G302" s="64" t="n">
        <f aca="false">G303</f>
        <v>9.9</v>
      </c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1"/>
      <c r="Y302" s="29"/>
      <c r="Z302" s="65" t="n">
        <f aca="false">Z303</f>
        <v>9.9</v>
      </c>
      <c r="AA302" s="30" t="n">
        <f aca="false">Z302/G302*100</f>
        <v>100</v>
      </c>
      <c r="AB302" s="22"/>
      <c r="AC302" s="22"/>
    </row>
    <row r="303" customFormat="false" ht="48" hidden="false" customHeight="false" outlineLevel="6" collapsed="false">
      <c r="A303" s="109" t="s">
        <v>111</v>
      </c>
      <c r="B303" s="62" t="n">
        <v>951</v>
      </c>
      <c r="C303" s="63" t="s">
        <v>229</v>
      </c>
      <c r="D303" s="63" t="s">
        <v>247</v>
      </c>
      <c r="E303" s="63" t="s">
        <v>112</v>
      </c>
      <c r="F303" s="63"/>
      <c r="G303" s="64" t="n">
        <v>9.9</v>
      </c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1"/>
      <c r="Y303" s="29"/>
      <c r="Z303" s="65" t="n">
        <v>9.9</v>
      </c>
      <c r="AA303" s="30" t="n">
        <f aca="false">Z303/G303*100</f>
        <v>100</v>
      </c>
      <c r="AB303" s="22"/>
      <c r="AC303" s="22"/>
    </row>
    <row r="304" customFormat="false" ht="32.25" hidden="false" customHeight="false" outlineLevel="6" collapsed="false">
      <c r="A304" s="155" t="s">
        <v>248</v>
      </c>
      <c r="B304" s="57" t="n">
        <v>951</v>
      </c>
      <c r="C304" s="58" t="s">
        <v>229</v>
      </c>
      <c r="D304" s="58" t="s">
        <v>249</v>
      </c>
      <c r="E304" s="58" t="s">
        <v>20</v>
      </c>
      <c r="F304" s="63"/>
      <c r="G304" s="59" t="n">
        <f aca="false">G305</f>
        <v>0</v>
      </c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1"/>
      <c r="Y304" s="29"/>
      <c r="Z304" s="60" t="n">
        <f aca="false">Z305</f>
        <v>60</v>
      </c>
      <c r="AA304" s="30" t="n">
        <v>0</v>
      </c>
      <c r="AB304" s="22"/>
      <c r="AC304" s="22"/>
    </row>
    <row r="305" customFormat="false" ht="16.5" hidden="false" customHeight="false" outlineLevel="6" collapsed="false">
      <c r="A305" s="61" t="s">
        <v>109</v>
      </c>
      <c r="B305" s="62" t="n">
        <v>951</v>
      </c>
      <c r="C305" s="63" t="s">
        <v>229</v>
      </c>
      <c r="D305" s="63" t="s">
        <v>249</v>
      </c>
      <c r="E305" s="63" t="s">
        <v>110</v>
      </c>
      <c r="F305" s="63"/>
      <c r="G305" s="64" t="n">
        <f aca="false">G306</f>
        <v>0</v>
      </c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1"/>
      <c r="Y305" s="29"/>
      <c r="Z305" s="65" t="n">
        <f aca="false">Z306</f>
        <v>60</v>
      </c>
      <c r="AA305" s="30" t="n">
        <v>0</v>
      </c>
      <c r="AB305" s="22"/>
      <c r="AC305" s="22"/>
    </row>
    <row r="306" customFormat="false" ht="16.5" hidden="false" customHeight="false" outlineLevel="6" collapsed="false">
      <c r="A306" s="150" t="s">
        <v>241</v>
      </c>
      <c r="B306" s="62" t="n">
        <v>951</v>
      </c>
      <c r="C306" s="63" t="s">
        <v>229</v>
      </c>
      <c r="D306" s="63" t="s">
        <v>249</v>
      </c>
      <c r="E306" s="63" t="s">
        <v>243</v>
      </c>
      <c r="F306" s="63"/>
      <c r="G306" s="64" t="n">
        <v>0</v>
      </c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1"/>
      <c r="Y306" s="29"/>
      <c r="Z306" s="65" t="n">
        <v>60</v>
      </c>
      <c r="AA306" s="30" t="n">
        <v>0</v>
      </c>
      <c r="AB306" s="22"/>
      <c r="AC306" s="22"/>
    </row>
    <row r="307" customFormat="false" ht="16.5" hidden="false" customHeight="false" outlineLevel="6" collapsed="false">
      <c r="A307" s="68" t="s">
        <v>250</v>
      </c>
      <c r="B307" s="45" t="n">
        <v>951</v>
      </c>
      <c r="C307" s="69" t="s">
        <v>229</v>
      </c>
      <c r="D307" s="69" t="s">
        <v>251</v>
      </c>
      <c r="E307" s="69" t="s">
        <v>20</v>
      </c>
      <c r="F307" s="69"/>
      <c r="G307" s="88" t="n">
        <f aca="false">G308</f>
        <v>200</v>
      </c>
      <c r="H307" s="47" t="n">
        <f aca="false">H308</f>
        <v>0</v>
      </c>
      <c r="I307" s="47" t="n">
        <f aca="false">I308</f>
        <v>0</v>
      </c>
      <c r="J307" s="47" t="n">
        <f aca="false">J308</f>
        <v>0</v>
      </c>
      <c r="K307" s="47" t="n">
        <f aca="false">K308</f>
        <v>0</v>
      </c>
      <c r="L307" s="47" t="n">
        <f aca="false">L308</f>
        <v>0</v>
      </c>
      <c r="M307" s="47" t="n">
        <f aca="false">M308</f>
        <v>0</v>
      </c>
      <c r="N307" s="47" t="n">
        <f aca="false">N308</f>
        <v>0</v>
      </c>
      <c r="O307" s="47" t="n">
        <f aca="false">O308</f>
        <v>0</v>
      </c>
      <c r="P307" s="47" t="n">
        <f aca="false">P308</f>
        <v>0</v>
      </c>
      <c r="Q307" s="47" t="n">
        <f aca="false">Q308</f>
        <v>0</v>
      </c>
      <c r="R307" s="47" t="n">
        <f aca="false">R308</f>
        <v>0</v>
      </c>
      <c r="S307" s="47" t="n">
        <f aca="false">S308</f>
        <v>0</v>
      </c>
      <c r="T307" s="47" t="n">
        <f aca="false">T308</f>
        <v>0</v>
      </c>
      <c r="U307" s="47" t="n">
        <f aca="false">U308</f>
        <v>0</v>
      </c>
      <c r="V307" s="47" t="n">
        <f aca="false">V308</f>
        <v>0</v>
      </c>
      <c r="W307" s="47" t="n">
        <f aca="false">W308</f>
        <v>0</v>
      </c>
      <c r="X307" s="83" t="n">
        <f aca="false">X308</f>
        <v>669.14176</v>
      </c>
      <c r="Y307" s="29" t="n">
        <f aca="false">X307/G307*100</f>
        <v>334.57088</v>
      </c>
      <c r="Z307" s="74" t="n">
        <f aca="false">Z308</f>
        <v>199.7</v>
      </c>
      <c r="AA307" s="30" t="n">
        <f aca="false">Z307/G307*100</f>
        <v>99.85</v>
      </c>
      <c r="AB307" s="22"/>
      <c r="AC307" s="22"/>
    </row>
    <row r="308" customFormat="false" ht="48" hidden="false" customHeight="false" outlineLevel="6" collapsed="false">
      <c r="A308" s="155" t="s">
        <v>252</v>
      </c>
      <c r="B308" s="57" t="n">
        <v>951</v>
      </c>
      <c r="C308" s="58" t="s">
        <v>229</v>
      </c>
      <c r="D308" s="58" t="s">
        <v>253</v>
      </c>
      <c r="E308" s="58" t="s">
        <v>20</v>
      </c>
      <c r="F308" s="58"/>
      <c r="G308" s="59" t="n">
        <f aca="false">G309</f>
        <v>200</v>
      </c>
      <c r="H308" s="153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48"/>
      <c r="X308" s="73" t="n">
        <v>669.14176</v>
      </c>
      <c r="Y308" s="29" t="n">
        <f aca="false">X308/G308*100</f>
        <v>334.57088</v>
      </c>
      <c r="Z308" s="60" t="n">
        <f aca="false">Z309</f>
        <v>199.7</v>
      </c>
      <c r="AA308" s="30" t="n">
        <f aca="false">Z308/G308*100</f>
        <v>99.85</v>
      </c>
      <c r="AB308" s="22"/>
      <c r="AC308" s="22"/>
    </row>
    <row r="309" customFormat="false" ht="32.25" hidden="false" customHeight="false" outlineLevel="6" collapsed="false">
      <c r="A309" s="61" t="s">
        <v>41</v>
      </c>
      <c r="B309" s="62" t="n">
        <v>951</v>
      </c>
      <c r="C309" s="63" t="s">
        <v>229</v>
      </c>
      <c r="D309" s="63" t="s">
        <v>253</v>
      </c>
      <c r="E309" s="63" t="s">
        <v>42</v>
      </c>
      <c r="F309" s="63"/>
      <c r="G309" s="64" t="n">
        <f aca="false">G310</f>
        <v>200</v>
      </c>
      <c r="H309" s="154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77"/>
      <c r="Y309" s="29"/>
      <c r="Z309" s="65" t="n">
        <f aca="false">Z310</f>
        <v>199.7</v>
      </c>
      <c r="AA309" s="30" t="n">
        <f aca="false">Z309/G309*100</f>
        <v>99.85</v>
      </c>
      <c r="AB309" s="22"/>
      <c r="AC309" s="22"/>
    </row>
    <row r="310" customFormat="false" ht="32.25" hidden="false" customHeight="false" outlineLevel="6" collapsed="false">
      <c r="A310" s="61" t="s">
        <v>45</v>
      </c>
      <c r="B310" s="62" t="n">
        <v>951</v>
      </c>
      <c r="C310" s="63" t="s">
        <v>229</v>
      </c>
      <c r="D310" s="63" t="s">
        <v>253</v>
      </c>
      <c r="E310" s="63" t="s">
        <v>46</v>
      </c>
      <c r="F310" s="63"/>
      <c r="G310" s="64" t="n">
        <v>200</v>
      </c>
      <c r="H310" s="154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77"/>
      <c r="Y310" s="29"/>
      <c r="Z310" s="65" t="n">
        <v>199.7</v>
      </c>
      <c r="AA310" s="30" t="n">
        <f aca="false">Z310/G310*100</f>
        <v>99.85</v>
      </c>
      <c r="AB310" s="22"/>
      <c r="AC310" s="22"/>
    </row>
    <row r="311" customFormat="false" ht="19.5" hidden="false" customHeight="false" outlineLevel="6" collapsed="false">
      <c r="A311" s="68" t="s">
        <v>254</v>
      </c>
      <c r="B311" s="45" t="n">
        <v>951</v>
      </c>
      <c r="C311" s="69" t="s">
        <v>229</v>
      </c>
      <c r="D311" s="69" t="s">
        <v>255</v>
      </c>
      <c r="E311" s="69" t="s">
        <v>20</v>
      </c>
      <c r="F311" s="69"/>
      <c r="G311" s="88" t="n">
        <f aca="false">G312</f>
        <v>83.9</v>
      </c>
      <c r="H311" s="154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77"/>
      <c r="Y311" s="29"/>
      <c r="Z311" s="74" t="n">
        <f aca="false">Z312</f>
        <v>81.16233</v>
      </c>
      <c r="AA311" s="30" t="n">
        <f aca="false">Z311/G311*100</f>
        <v>96.7369845053635</v>
      </c>
      <c r="AB311" s="22"/>
      <c r="AC311" s="22"/>
    </row>
    <row r="312" customFormat="false" ht="32.25" hidden="false" customHeight="false" outlineLevel="6" collapsed="false">
      <c r="A312" s="155" t="s">
        <v>256</v>
      </c>
      <c r="B312" s="57" t="n">
        <v>951</v>
      </c>
      <c r="C312" s="58" t="s">
        <v>229</v>
      </c>
      <c r="D312" s="58" t="s">
        <v>257</v>
      </c>
      <c r="E312" s="58" t="s">
        <v>20</v>
      </c>
      <c r="F312" s="58"/>
      <c r="G312" s="59" t="n">
        <f aca="false">G313</f>
        <v>83.9</v>
      </c>
      <c r="H312" s="154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77"/>
      <c r="Y312" s="29"/>
      <c r="Z312" s="60" t="n">
        <f aca="false">Z313</f>
        <v>81.16233</v>
      </c>
      <c r="AA312" s="30" t="n">
        <f aca="false">Z312/G312*100</f>
        <v>96.7369845053635</v>
      </c>
      <c r="AB312" s="22"/>
      <c r="AC312" s="22"/>
    </row>
    <row r="313" customFormat="false" ht="32.25" hidden="false" customHeight="false" outlineLevel="6" collapsed="false">
      <c r="A313" s="61" t="s">
        <v>41</v>
      </c>
      <c r="B313" s="62" t="n">
        <v>951</v>
      </c>
      <c r="C313" s="63" t="s">
        <v>229</v>
      </c>
      <c r="D313" s="63" t="s">
        <v>257</v>
      </c>
      <c r="E313" s="63" t="s">
        <v>42</v>
      </c>
      <c r="F313" s="63"/>
      <c r="G313" s="64" t="n">
        <f aca="false">G314</f>
        <v>83.9</v>
      </c>
      <c r="H313" s="154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77"/>
      <c r="Y313" s="29"/>
      <c r="Z313" s="84" t="n">
        <f aca="false">Z314</f>
        <v>81.16233</v>
      </c>
      <c r="AA313" s="30" t="n">
        <f aca="false">Z313/G313*100</f>
        <v>96.7369845053635</v>
      </c>
      <c r="AB313" s="22"/>
      <c r="AC313" s="22"/>
    </row>
    <row r="314" customFormat="false" ht="32.25" hidden="false" customHeight="false" outlineLevel="6" collapsed="false">
      <c r="A314" s="61" t="s">
        <v>45</v>
      </c>
      <c r="B314" s="62" t="n">
        <v>951</v>
      </c>
      <c r="C314" s="63" t="s">
        <v>229</v>
      </c>
      <c r="D314" s="63" t="s">
        <v>257</v>
      </c>
      <c r="E314" s="63" t="s">
        <v>46</v>
      </c>
      <c r="F314" s="63"/>
      <c r="G314" s="64" t="n">
        <v>83.9</v>
      </c>
      <c r="H314" s="154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77"/>
      <c r="Y314" s="29"/>
      <c r="Z314" s="65" t="n">
        <v>81.16233</v>
      </c>
      <c r="AA314" s="30" t="n">
        <f aca="false">Z314/G314*100</f>
        <v>96.7369845053635</v>
      </c>
      <c r="AB314" s="22"/>
      <c r="AC314" s="22"/>
    </row>
    <row r="315" customFormat="false" ht="19.5" hidden="false" customHeight="false" outlineLevel="6" collapsed="false">
      <c r="A315" s="68" t="s">
        <v>258</v>
      </c>
      <c r="B315" s="45" t="n">
        <v>951</v>
      </c>
      <c r="C315" s="69" t="s">
        <v>229</v>
      </c>
      <c r="D315" s="69" t="s">
        <v>259</v>
      </c>
      <c r="E315" s="69" t="s">
        <v>20</v>
      </c>
      <c r="F315" s="69"/>
      <c r="G315" s="88" t="n">
        <f aca="false">G316</f>
        <v>50</v>
      </c>
      <c r="H315" s="154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77"/>
      <c r="Y315" s="29"/>
      <c r="Z315" s="74" t="n">
        <f aca="false">Z316</f>
        <v>50</v>
      </c>
      <c r="AA315" s="30" t="n">
        <f aca="false">Z315/G315*100</f>
        <v>100</v>
      </c>
      <c r="AB315" s="22"/>
      <c r="AC315" s="22"/>
    </row>
    <row r="316" customFormat="false" ht="35.25" hidden="false" customHeight="true" outlineLevel="6" collapsed="false">
      <c r="A316" s="155" t="s">
        <v>260</v>
      </c>
      <c r="B316" s="57" t="n">
        <v>951</v>
      </c>
      <c r="C316" s="58" t="s">
        <v>229</v>
      </c>
      <c r="D316" s="58" t="s">
        <v>261</v>
      </c>
      <c r="E316" s="58" t="s">
        <v>20</v>
      </c>
      <c r="F316" s="58"/>
      <c r="G316" s="59" t="n">
        <f aca="false">G317</f>
        <v>50</v>
      </c>
      <c r="H316" s="154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77"/>
      <c r="Y316" s="29"/>
      <c r="Z316" s="60" t="n">
        <f aca="false">Z317</f>
        <v>50</v>
      </c>
      <c r="AA316" s="30" t="n">
        <f aca="false">Z316/G316*100</f>
        <v>100</v>
      </c>
      <c r="AB316" s="22"/>
      <c r="AC316" s="22"/>
    </row>
    <row r="317" customFormat="false" ht="32.25" hidden="false" customHeight="false" outlineLevel="6" collapsed="false">
      <c r="A317" s="61" t="s">
        <v>41</v>
      </c>
      <c r="B317" s="62" t="n">
        <v>951</v>
      </c>
      <c r="C317" s="63" t="s">
        <v>229</v>
      </c>
      <c r="D317" s="63" t="s">
        <v>261</v>
      </c>
      <c r="E317" s="63" t="s">
        <v>42</v>
      </c>
      <c r="F317" s="63"/>
      <c r="G317" s="64" t="n">
        <f aca="false">G318</f>
        <v>50</v>
      </c>
      <c r="H317" s="154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77"/>
      <c r="Y317" s="29"/>
      <c r="Z317" s="84" t="n">
        <f aca="false">Z318</f>
        <v>50</v>
      </c>
      <c r="AA317" s="30" t="n">
        <f aca="false">Z317/G317*100</f>
        <v>100</v>
      </c>
      <c r="AB317" s="22"/>
      <c r="AC317" s="22"/>
    </row>
    <row r="318" customFormat="false" ht="32.25" hidden="false" customHeight="false" outlineLevel="6" collapsed="false">
      <c r="A318" s="61" t="s">
        <v>45</v>
      </c>
      <c r="B318" s="62" t="n">
        <v>951</v>
      </c>
      <c r="C318" s="63" t="s">
        <v>229</v>
      </c>
      <c r="D318" s="63" t="s">
        <v>261</v>
      </c>
      <c r="E318" s="63" t="s">
        <v>46</v>
      </c>
      <c r="F318" s="63"/>
      <c r="G318" s="64" t="n">
        <v>50</v>
      </c>
      <c r="H318" s="154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77"/>
      <c r="Y318" s="29"/>
      <c r="Z318" s="65" t="n">
        <v>50</v>
      </c>
      <c r="AA318" s="30" t="n">
        <f aca="false">Z318/G318*100</f>
        <v>100</v>
      </c>
      <c r="AB318" s="22"/>
      <c r="AC318" s="22"/>
    </row>
    <row r="319" customFormat="false" ht="19.5" hidden="false" customHeight="false" outlineLevel="6" collapsed="false">
      <c r="A319" s="31" t="s">
        <v>262</v>
      </c>
      <c r="B319" s="32" t="n">
        <v>951</v>
      </c>
      <c r="C319" s="33" t="s">
        <v>263</v>
      </c>
      <c r="D319" s="33" t="s">
        <v>19</v>
      </c>
      <c r="E319" s="33" t="s">
        <v>20</v>
      </c>
      <c r="F319" s="33"/>
      <c r="G319" s="136" t="n">
        <f aca="false">G320+G326+G337</f>
        <v>6891.3364</v>
      </c>
      <c r="H319" s="136" t="n">
        <f aca="false">H320+H326+H337</f>
        <v>4627.0464</v>
      </c>
      <c r="I319" s="136" t="n">
        <f aca="false">I320+I326+I337</f>
        <v>4627.0464</v>
      </c>
      <c r="J319" s="136" t="n">
        <f aca="false">J320+J326+J337</f>
        <v>4627.0464</v>
      </c>
      <c r="K319" s="136" t="n">
        <f aca="false">K320+K326+K337</f>
        <v>4627.0464</v>
      </c>
      <c r="L319" s="136" t="n">
        <f aca="false">L320+L326+L337</f>
        <v>4627.0464</v>
      </c>
      <c r="M319" s="136" t="n">
        <f aca="false">M320+M326+M337</f>
        <v>4627.0464</v>
      </c>
      <c r="N319" s="136" t="n">
        <f aca="false">N320+N326+N337</f>
        <v>4627.0464</v>
      </c>
      <c r="O319" s="136" t="n">
        <f aca="false">O320+O326+O337</f>
        <v>4627.0464</v>
      </c>
      <c r="P319" s="136" t="n">
        <f aca="false">P320+P326+P337</f>
        <v>4627.0464</v>
      </c>
      <c r="Q319" s="136" t="n">
        <f aca="false">Q320+Q326+Q337</f>
        <v>4627.0464</v>
      </c>
      <c r="R319" s="136" t="n">
        <f aca="false">R320+R326+R337</f>
        <v>4627.0464</v>
      </c>
      <c r="S319" s="136" t="n">
        <f aca="false">S320+S326+S337</f>
        <v>4627.0464</v>
      </c>
      <c r="T319" s="136" t="n">
        <f aca="false">T320+T326+T337</f>
        <v>4627.0464</v>
      </c>
      <c r="U319" s="136" t="n">
        <f aca="false">U320+U326+U337</f>
        <v>4627.0464</v>
      </c>
      <c r="V319" s="136" t="n">
        <f aca="false">V320+V326+V337</f>
        <v>4627.0464</v>
      </c>
      <c r="W319" s="136" t="n">
        <f aca="false">W320+W326+W337</f>
        <v>4627.0464</v>
      </c>
      <c r="X319" s="136" t="n">
        <f aca="false">X320+X326+X337</f>
        <v>5189.79316</v>
      </c>
      <c r="Y319" s="136" t="n">
        <f aca="false">Y320+Y326+Y337</f>
        <v>5630.54791132518</v>
      </c>
      <c r="Z319" s="136" t="n">
        <f aca="false">Z320+Z326+Z337</f>
        <v>6310.29528</v>
      </c>
      <c r="AA319" s="30" t="n">
        <f aca="false">Z319/G319*100</f>
        <v>91.5685276951507</v>
      </c>
      <c r="AB319" s="22"/>
      <c r="AC319" s="22"/>
    </row>
    <row r="320" customFormat="false" ht="19.5" hidden="false" customHeight="false" outlineLevel="6" collapsed="false">
      <c r="A320" s="143" t="s">
        <v>264</v>
      </c>
      <c r="B320" s="32" t="n">
        <v>951</v>
      </c>
      <c r="C320" s="121" t="s">
        <v>265</v>
      </c>
      <c r="D320" s="121" t="s">
        <v>19</v>
      </c>
      <c r="E320" s="121" t="s">
        <v>20</v>
      </c>
      <c r="F320" s="121"/>
      <c r="G320" s="123" t="n">
        <f aca="false">G321</f>
        <v>644.69</v>
      </c>
      <c r="H320" s="154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77"/>
      <c r="Y320" s="29"/>
      <c r="Z320" s="124" t="n">
        <f aca="false">Z321</f>
        <v>644.68448</v>
      </c>
      <c r="AA320" s="30" t="n">
        <f aca="false">Z320/G320*100</f>
        <v>99.9991437745273</v>
      </c>
      <c r="AB320" s="22"/>
      <c r="AC320" s="22"/>
    </row>
    <row r="321" customFormat="false" ht="32.25" hidden="false" customHeight="false" outlineLevel="6" collapsed="false">
      <c r="A321" s="44" t="s">
        <v>25</v>
      </c>
      <c r="B321" s="45" t="n">
        <v>951</v>
      </c>
      <c r="C321" s="69" t="s">
        <v>265</v>
      </c>
      <c r="D321" s="69" t="s">
        <v>26</v>
      </c>
      <c r="E321" s="69" t="s">
        <v>20</v>
      </c>
      <c r="F321" s="69"/>
      <c r="G321" s="88" t="n">
        <f aca="false">G322</f>
        <v>644.69</v>
      </c>
      <c r="H321" s="35" t="n">
        <f aca="false">H322+H327</f>
        <v>4627.0464</v>
      </c>
      <c r="I321" s="35" t="n">
        <f aca="false">I322+I327</f>
        <v>4627.0464</v>
      </c>
      <c r="J321" s="35" t="n">
        <f aca="false">J322+J327</f>
        <v>4627.0464</v>
      </c>
      <c r="K321" s="35" t="n">
        <f aca="false">K322+K327</f>
        <v>4627.0464</v>
      </c>
      <c r="L321" s="35" t="n">
        <f aca="false">L322+L327</f>
        <v>4627.0464</v>
      </c>
      <c r="M321" s="35" t="n">
        <f aca="false">M322+M327</f>
        <v>4627.0464</v>
      </c>
      <c r="N321" s="35" t="n">
        <f aca="false">N322+N327</f>
        <v>4627.0464</v>
      </c>
      <c r="O321" s="35" t="n">
        <f aca="false">O322+O327</f>
        <v>4627.0464</v>
      </c>
      <c r="P321" s="35" t="n">
        <f aca="false">P322+P327</f>
        <v>4627.0464</v>
      </c>
      <c r="Q321" s="35" t="n">
        <f aca="false">Q322+Q327</f>
        <v>4627.0464</v>
      </c>
      <c r="R321" s="35" t="n">
        <f aca="false">R322+R327</f>
        <v>4627.0464</v>
      </c>
      <c r="S321" s="35" t="n">
        <f aca="false">S322+S327</f>
        <v>4627.0464</v>
      </c>
      <c r="T321" s="35" t="n">
        <f aca="false">T322+T327</f>
        <v>4627.0464</v>
      </c>
      <c r="U321" s="35" t="n">
        <f aca="false">U322+U327</f>
        <v>4627.0464</v>
      </c>
      <c r="V321" s="35" t="n">
        <f aca="false">V322+V327</f>
        <v>4627.0464</v>
      </c>
      <c r="W321" s="35" t="n">
        <f aca="false">W322+W327</f>
        <v>4627.0464</v>
      </c>
      <c r="X321" s="127" t="n">
        <f aca="false">X322+X327</f>
        <v>4868.12314</v>
      </c>
      <c r="Y321" s="29" t="n">
        <f aca="false">X321/G321*100</f>
        <v>755.110695062743</v>
      </c>
      <c r="Z321" s="74" t="n">
        <f aca="false">Z322</f>
        <v>644.68448</v>
      </c>
      <c r="AA321" s="30" t="n">
        <f aca="false">Z321/G321*100</f>
        <v>99.9991437745273</v>
      </c>
      <c r="AB321" s="22"/>
      <c r="AC321" s="22"/>
    </row>
    <row r="322" customFormat="false" ht="32.25" hidden="false" customHeight="false" outlineLevel="6" collapsed="false">
      <c r="A322" s="44" t="s">
        <v>27</v>
      </c>
      <c r="B322" s="45" t="n">
        <v>951</v>
      </c>
      <c r="C322" s="46" t="s">
        <v>265</v>
      </c>
      <c r="D322" s="46" t="s">
        <v>28</v>
      </c>
      <c r="E322" s="46" t="s">
        <v>20</v>
      </c>
      <c r="F322" s="46"/>
      <c r="G322" s="47" t="n">
        <f aca="false">G323</f>
        <v>644.69</v>
      </c>
      <c r="H322" s="41" t="n">
        <f aca="false">H323</f>
        <v>0</v>
      </c>
      <c r="I322" s="41" t="n">
        <f aca="false">I323</f>
        <v>0</v>
      </c>
      <c r="J322" s="41" t="n">
        <f aca="false">J323</f>
        <v>0</v>
      </c>
      <c r="K322" s="41" t="n">
        <f aca="false">K323</f>
        <v>0</v>
      </c>
      <c r="L322" s="41" t="n">
        <f aca="false">L323</f>
        <v>0</v>
      </c>
      <c r="M322" s="41" t="n">
        <f aca="false">M323</f>
        <v>0</v>
      </c>
      <c r="N322" s="41" t="n">
        <f aca="false">N323</f>
        <v>0</v>
      </c>
      <c r="O322" s="41" t="n">
        <f aca="false">O323</f>
        <v>0</v>
      </c>
      <c r="P322" s="41" t="n">
        <f aca="false">P323</f>
        <v>0</v>
      </c>
      <c r="Q322" s="41" t="n">
        <f aca="false">Q323</f>
        <v>0</v>
      </c>
      <c r="R322" s="41" t="n">
        <f aca="false">R323</f>
        <v>0</v>
      </c>
      <c r="S322" s="41" t="n">
        <f aca="false">S323</f>
        <v>0</v>
      </c>
      <c r="T322" s="41" t="n">
        <f aca="false">T323</f>
        <v>0</v>
      </c>
      <c r="U322" s="41" t="n">
        <f aca="false">U323</f>
        <v>0</v>
      </c>
      <c r="V322" s="41" t="n">
        <f aca="false">V323</f>
        <v>0</v>
      </c>
      <c r="W322" s="41" t="n">
        <f aca="false">W323</f>
        <v>0</v>
      </c>
      <c r="X322" s="81" t="n">
        <f aca="false">X323</f>
        <v>178.07376</v>
      </c>
      <c r="Y322" s="29" t="n">
        <f aca="false">X322/G322*100</f>
        <v>27.6216103863873</v>
      </c>
      <c r="Z322" s="50" t="n">
        <f aca="false">Z323</f>
        <v>644.68448</v>
      </c>
      <c r="AA322" s="30" t="n">
        <f aca="false">Z322/G322*100</f>
        <v>99.9991437745273</v>
      </c>
      <c r="AB322" s="22"/>
      <c r="AC322" s="22"/>
    </row>
    <row r="323" customFormat="false" ht="32.25" hidden="false" customHeight="false" outlineLevel="6" collapsed="false">
      <c r="A323" s="51" t="s">
        <v>266</v>
      </c>
      <c r="B323" s="52" t="n">
        <v>951</v>
      </c>
      <c r="C323" s="53" t="s">
        <v>265</v>
      </c>
      <c r="D323" s="53" t="s">
        <v>267</v>
      </c>
      <c r="E323" s="53" t="s">
        <v>20</v>
      </c>
      <c r="F323" s="53"/>
      <c r="G323" s="54" t="n">
        <f aca="false">G324</f>
        <v>644.69</v>
      </c>
      <c r="H323" s="48" t="n">
        <f aca="false">H324</f>
        <v>0</v>
      </c>
      <c r="I323" s="48" t="n">
        <f aca="false">I324</f>
        <v>0</v>
      </c>
      <c r="J323" s="48" t="n">
        <f aca="false">J324</f>
        <v>0</v>
      </c>
      <c r="K323" s="48" t="n">
        <f aca="false">K324</f>
        <v>0</v>
      </c>
      <c r="L323" s="48" t="n">
        <f aca="false">L324</f>
        <v>0</v>
      </c>
      <c r="M323" s="48" t="n">
        <f aca="false">M324</f>
        <v>0</v>
      </c>
      <c r="N323" s="48" t="n">
        <f aca="false">N324</f>
        <v>0</v>
      </c>
      <c r="O323" s="48" t="n">
        <f aca="false">O324</f>
        <v>0</v>
      </c>
      <c r="P323" s="48" t="n">
        <f aca="false">P324</f>
        <v>0</v>
      </c>
      <c r="Q323" s="48" t="n">
        <f aca="false">Q324</f>
        <v>0</v>
      </c>
      <c r="R323" s="48" t="n">
        <f aca="false">R324</f>
        <v>0</v>
      </c>
      <c r="S323" s="48" t="n">
        <f aca="false">S324</f>
        <v>0</v>
      </c>
      <c r="T323" s="48" t="n">
        <f aca="false">T324</f>
        <v>0</v>
      </c>
      <c r="U323" s="48" t="n">
        <f aca="false">U324</f>
        <v>0</v>
      </c>
      <c r="V323" s="48" t="n">
        <f aca="false">V324</f>
        <v>0</v>
      </c>
      <c r="W323" s="48" t="n">
        <f aca="false">W324</f>
        <v>0</v>
      </c>
      <c r="X323" s="83" t="n">
        <f aca="false">X324</f>
        <v>178.07376</v>
      </c>
      <c r="Y323" s="29" t="n">
        <f aca="false">X323/G323*100</f>
        <v>27.6216103863873</v>
      </c>
      <c r="Z323" s="55" t="n">
        <f aca="false">Z324</f>
        <v>644.68448</v>
      </c>
      <c r="AA323" s="30" t="n">
        <f aca="false">Z323/G323*100</f>
        <v>99.9991437745273</v>
      </c>
      <c r="AB323" s="22"/>
      <c r="AC323" s="22"/>
    </row>
    <row r="324" customFormat="false" ht="32.25" hidden="false" customHeight="false" outlineLevel="6" collapsed="false">
      <c r="A324" s="56" t="s">
        <v>268</v>
      </c>
      <c r="B324" s="57" t="n">
        <v>951</v>
      </c>
      <c r="C324" s="58" t="s">
        <v>265</v>
      </c>
      <c r="D324" s="58" t="s">
        <v>267</v>
      </c>
      <c r="E324" s="58" t="s">
        <v>269</v>
      </c>
      <c r="F324" s="58"/>
      <c r="G324" s="59" t="n">
        <f aca="false">G325</f>
        <v>644.69</v>
      </c>
      <c r="H324" s="66" t="n">
        <f aca="false">H325</f>
        <v>0</v>
      </c>
      <c r="I324" s="66" t="n">
        <f aca="false">I325</f>
        <v>0</v>
      </c>
      <c r="J324" s="66" t="n">
        <f aca="false">J325</f>
        <v>0</v>
      </c>
      <c r="K324" s="66" t="n">
        <f aca="false">K325</f>
        <v>0</v>
      </c>
      <c r="L324" s="66" t="n">
        <f aca="false">L325</f>
        <v>0</v>
      </c>
      <c r="M324" s="66" t="n">
        <f aca="false">M325</f>
        <v>0</v>
      </c>
      <c r="N324" s="66" t="n">
        <f aca="false">N325</f>
        <v>0</v>
      </c>
      <c r="O324" s="66" t="n">
        <f aca="false">O325</f>
        <v>0</v>
      </c>
      <c r="P324" s="66" t="n">
        <f aca="false">P325</f>
        <v>0</v>
      </c>
      <c r="Q324" s="66" t="n">
        <f aca="false">Q325</f>
        <v>0</v>
      </c>
      <c r="R324" s="66" t="n">
        <f aca="false">R325</f>
        <v>0</v>
      </c>
      <c r="S324" s="66" t="n">
        <f aca="false">S325</f>
        <v>0</v>
      </c>
      <c r="T324" s="66" t="n">
        <f aca="false">T325</f>
        <v>0</v>
      </c>
      <c r="U324" s="66" t="n">
        <f aca="false">U325</f>
        <v>0</v>
      </c>
      <c r="V324" s="66" t="n">
        <f aca="false">V325</f>
        <v>0</v>
      </c>
      <c r="W324" s="66" t="n">
        <f aca="false">W325</f>
        <v>0</v>
      </c>
      <c r="X324" s="86" t="n">
        <f aca="false">X325</f>
        <v>178.07376</v>
      </c>
      <c r="Y324" s="29" t="n">
        <f aca="false">X324/G324*100</f>
        <v>27.6216103863873</v>
      </c>
      <c r="Z324" s="60" t="n">
        <f aca="false">Z325</f>
        <v>644.68448</v>
      </c>
      <c r="AA324" s="30" t="n">
        <f aca="false">Z324/G324*100</f>
        <v>99.9991437745273</v>
      </c>
      <c r="AB324" s="22"/>
      <c r="AC324" s="22"/>
    </row>
    <row r="325" customFormat="false" ht="32.25" hidden="false" customHeight="false" outlineLevel="6" collapsed="false">
      <c r="A325" s="61" t="s">
        <v>270</v>
      </c>
      <c r="B325" s="62" t="n">
        <v>951</v>
      </c>
      <c r="C325" s="63" t="s">
        <v>265</v>
      </c>
      <c r="D325" s="63" t="s">
        <v>267</v>
      </c>
      <c r="E325" s="63" t="s">
        <v>271</v>
      </c>
      <c r="F325" s="63"/>
      <c r="G325" s="64" t="n">
        <v>644.69</v>
      </c>
      <c r="H325" s="153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48"/>
      <c r="X325" s="73" t="n">
        <v>178.07376</v>
      </c>
      <c r="Y325" s="29" t="n">
        <f aca="false">X325/G325*100</f>
        <v>27.6216103863873</v>
      </c>
      <c r="Z325" s="65" t="n">
        <v>644.68448</v>
      </c>
      <c r="AA325" s="30" t="n">
        <f aca="false">Z325/G325*100</f>
        <v>99.9991437745273</v>
      </c>
      <c r="AB325" s="22"/>
      <c r="AC325" s="22"/>
    </row>
    <row r="326" customFormat="false" ht="16.5" hidden="false" customHeight="false" outlineLevel="6" collapsed="false">
      <c r="A326" s="143" t="s">
        <v>272</v>
      </c>
      <c r="B326" s="32" t="n">
        <v>951</v>
      </c>
      <c r="C326" s="121" t="s">
        <v>273</v>
      </c>
      <c r="D326" s="121" t="s">
        <v>19</v>
      </c>
      <c r="E326" s="121" t="s">
        <v>20</v>
      </c>
      <c r="F326" s="121"/>
      <c r="G326" s="123" t="n">
        <f aca="false">G327+G333</f>
        <v>6196.6464</v>
      </c>
      <c r="H326" s="123" t="n">
        <f aca="false">H327+H333</f>
        <v>4627.0464</v>
      </c>
      <c r="I326" s="123" t="n">
        <f aca="false">I327+I333</f>
        <v>4627.0464</v>
      </c>
      <c r="J326" s="123" t="n">
        <f aca="false">J327+J333</f>
        <v>4627.0464</v>
      </c>
      <c r="K326" s="123" t="n">
        <f aca="false">K327+K333</f>
        <v>4627.0464</v>
      </c>
      <c r="L326" s="123" t="n">
        <f aca="false">L327+L333</f>
        <v>4627.0464</v>
      </c>
      <c r="M326" s="123" t="n">
        <f aca="false">M327+M333</f>
        <v>4627.0464</v>
      </c>
      <c r="N326" s="123" t="n">
        <f aca="false">N327+N333</f>
        <v>4627.0464</v>
      </c>
      <c r="O326" s="123" t="n">
        <f aca="false">O327+O333</f>
        <v>4627.0464</v>
      </c>
      <c r="P326" s="123" t="n">
        <f aca="false">P327+P333</f>
        <v>4627.0464</v>
      </c>
      <c r="Q326" s="123" t="n">
        <f aca="false">Q327+Q333</f>
        <v>4627.0464</v>
      </c>
      <c r="R326" s="123" t="n">
        <f aca="false">R327+R333</f>
        <v>4627.0464</v>
      </c>
      <c r="S326" s="123" t="n">
        <f aca="false">S327+S333</f>
        <v>4627.0464</v>
      </c>
      <c r="T326" s="123" t="n">
        <f aca="false">T327+T333</f>
        <v>4627.0464</v>
      </c>
      <c r="U326" s="123" t="n">
        <f aca="false">U327+U333</f>
        <v>4627.0464</v>
      </c>
      <c r="V326" s="123" t="n">
        <f aca="false">V327+V333</f>
        <v>4627.0464</v>
      </c>
      <c r="W326" s="123" t="n">
        <f aca="false">W327+W333</f>
        <v>4627.0464</v>
      </c>
      <c r="X326" s="123" t="n">
        <f aca="false">X327+X333</f>
        <v>4690.04938</v>
      </c>
      <c r="Y326" s="123" t="n">
        <f aca="false">Y327+Y333</f>
        <v>4631.06035132518</v>
      </c>
      <c r="Z326" s="123" t="n">
        <f aca="false">Z327+Z333</f>
        <v>5615.7108</v>
      </c>
      <c r="AA326" s="30" t="n">
        <f aca="false">Z326/G326*100</f>
        <v>90.625</v>
      </c>
      <c r="AB326" s="22"/>
      <c r="AC326" s="22"/>
    </row>
    <row r="327" customFormat="false" ht="16.5" hidden="false" customHeight="false" outlineLevel="6" collapsed="false">
      <c r="A327" s="68" t="s">
        <v>274</v>
      </c>
      <c r="B327" s="45" t="n">
        <v>951</v>
      </c>
      <c r="C327" s="69" t="s">
        <v>273</v>
      </c>
      <c r="D327" s="69" t="s">
        <v>275</v>
      </c>
      <c r="E327" s="69" t="s">
        <v>20</v>
      </c>
      <c r="F327" s="69"/>
      <c r="G327" s="88" t="n">
        <f aca="false">G328+G331+G332</f>
        <v>6196.6464</v>
      </c>
      <c r="H327" s="88" t="n">
        <f aca="false">H328+H331+H332</f>
        <v>4627.0464</v>
      </c>
      <c r="I327" s="88" t="n">
        <f aca="false">I328+I331+I332</f>
        <v>4627.0464</v>
      </c>
      <c r="J327" s="88" t="n">
        <f aca="false">J328+J331+J332</f>
        <v>4627.0464</v>
      </c>
      <c r="K327" s="88" t="n">
        <f aca="false">K328+K331+K332</f>
        <v>4627.0464</v>
      </c>
      <c r="L327" s="88" t="n">
        <f aca="false">L328+L331+L332</f>
        <v>4627.0464</v>
      </c>
      <c r="M327" s="88" t="n">
        <f aca="false">M328+M331+M332</f>
        <v>4627.0464</v>
      </c>
      <c r="N327" s="88" t="n">
        <f aca="false">N328+N331+N332</f>
        <v>4627.0464</v>
      </c>
      <c r="O327" s="88" t="n">
        <f aca="false">O328+O331+O332</f>
        <v>4627.0464</v>
      </c>
      <c r="P327" s="88" t="n">
        <f aca="false">P328+P331+P332</f>
        <v>4627.0464</v>
      </c>
      <c r="Q327" s="88" t="n">
        <f aca="false">Q328+Q331+Q332</f>
        <v>4627.0464</v>
      </c>
      <c r="R327" s="88" t="n">
        <f aca="false">R328+R331+R332</f>
        <v>4627.0464</v>
      </c>
      <c r="S327" s="88" t="n">
        <f aca="false">S328+S331+S332</f>
        <v>4627.0464</v>
      </c>
      <c r="T327" s="88" t="n">
        <f aca="false">T328+T331+T332</f>
        <v>4627.0464</v>
      </c>
      <c r="U327" s="88" t="n">
        <f aca="false">U328+U331+U332</f>
        <v>4627.0464</v>
      </c>
      <c r="V327" s="88" t="n">
        <f aca="false">V328+V331+V332</f>
        <v>4627.0464</v>
      </c>
      <c r="W327" s="88" t="n">
        <f aca="false">W328+W331+W332</f>
        <v>4627.0464</v>
      </c>
      <c r="X327" s="88" t="n">
        <f aca="false">X328+X331+X332</f>
        <v>4690.04938</v>
      </c>
      <c r="Y327" s="88" t="n">
        <f aca="false">Y328+Y331+Y332</f>
        <v>4631.06035132518</v>
      </c>
      <c r="Z327" s="88" t="n">
        <f aca="false">Z328+Z331+Z332</f>
        <v>5615.7108</v>
      </c>
      <c r="AA327" s="30" t="n">
        <f aca="false">Z327/G327*100</f>
        <v>90.625</v>
      </c>
      <c r="AB327" s="22"/>
      <c r="AC327" s="22"/>
    </row>
    <row r="328" customFormat="false" ht="32.25" hidden="false" customHeight="false" outlineLevel="6" collapsed="false">
      <c r="A328" s="110" t="s">
        <v>276</v>
      </c>
      <c r="B328" s="52" t="n">
        <v>951</v>
      </c>
      <c r="C328" s="53" t="s">
        <v>273</v>
      </c>
      <c r="D328" s="53" t="s">
        <v>277</v>
      </c>
      <c r="E328" s="53" t="s">
        <v>20</v>
      </c>
      <c r="F328" s="53"/>
      <c r="G328" s="54" t="n">
        <f aca="false">G329</f>
        <v>1569.6</v>
      </c>
      <c r="H328" s="48" t="n">
        <f aca="false">H329</f>
        <v>0</v>
      </c>
      <c r="I328" s="48" t="n">
        <f aca="false">I329</f>
        <v>0</v>
      </c>
      <c r="J328" s="48" t="n">
        <f aca="false">J329</f>
        <v>0</v>
      </c>
      <c r="K328" s="48" t="n">
        <f aca="false">K329</f>
        <v>0</v>
      </c>
      <c r="L328" s="48" t="n">
        <f aca="false">L329</f>
        <v>0</v>
      </c>
      <c r="M328" s="48" t="n">
        <f aca="false">M329</f>
        <v>0</v>
      </c>
      <c r="N328" s="48" t="n">
        <f aca="false">N329</f>
        <v>0</v>
      </c>
      <c r="O328" s="48" t="n">
        <f aca="false">O329</f>
        <v>0</v>
      </c>
      <c r="P328" s="48" t="n">
        <f aca="false">P329</f>
        <v>0</v>
      </c>
      <c r="Q328" s="48" t="n">
        <f aca="false">Q329</f>
        <v>0</v>
      </c>
      <c r="R328" s="48" t="n">
        <f aca="false">R329</f>
        <v>0</v>
      </c>
      <c r="S328" s="48" t="n">
        <f aca="false">S329</f>
        <v>0</v>
      </c>
      <c r="T328" s="48" t="n">
        <f aca="false">T329</f>
        <v>0</v>
      </c>
      <c r="U328" s="48" t="n">
        <f aca="false">U329</f>
        <v>0</v>
      </c>
      <c r="V328" s="48" t="n">
        <f aca="false">V329</f>
        <v>0</v>
      </c>
      <c r="W328" s="48" t="n">
        <f aca="false">W329</f>
        <v>0</v>
      </c>
      <c r="X328" s="83" t="n">
        <f aca="false">X329</f>
        <v>63.00298</v>
      </c>
      <c r="Y328" s="29" t="n">
        <f aca="false">X328/G328*100</f>
        <v>4.01395132517839</v>
      </c>
      <c r="Z328" s="55" t="n">
        <f aca="false">Z329</f>
        <v>1422.45</v>
      </c>
      <c r="AA328" s="30" t="n">
        <f aca="false">Z328/G328*100</f>
        <v>90.625</v>
      </c>
      <c r="AB328" s="22"/>
      <c r="AC328" s="22"/>
    </row>
    <row r="329" customFormat="false" ht="32.25" hidden="false" customHeight="false" outlineLevel="6" collapsed="false">
      <c r="A329" s="56" t="s">
        <v>278</v>
      </c>
      <c r="B329" s="57" t="n">
        <v>951</v>
      </c>
      <c r="C329" s="58" t="s">
        <v>273</v>
      </c>
      <c r="D329" s="58" t="s">
        <v>277</v>
      </c>
      <c r="E329" s="58" t="s">
        <v>279</v>
      </c>
      <c r="F329" s="58"/>
      <c r="G329" s="59" t="n">
        <f aca="false">G330</f>
        <v>1569.6</v>
      </c>
      <c r="H329" s="153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48"/>
      <c r="X329" s="73" t="n">
        <v>63.00298</v>
      </c>
      <c r="Y329" s="29" t="n">
        <f aca="false">X329/G329*100</f>
        <v>4.01395132517839</v>
      </c>
      <c r="Z329" s="60" t="n">
        <f aca="false">Z330</f>
        <v>1422.45</v>
      </c>
      <c r="AA329" s="30" t="n">
        <f aca="false">Z329/G329*100</f>
        <v>90.625</v>
      </c>
      <c r="AB329" s="22"/>
      <c r="AC329" s="22"/>
    </row>
    <row r="330" customFormat="false" ht="19.5" hidden="false" customHeight="false" outlineLevel="6" collapsed="false">
      <c r="A330" s="61" t="s">
        <v>280</v>
      </c>
      <c r="B330" s="62" t="n">
        <v>951</v>
      </c>
      <c r="C330" s="63" t="s">
        <v>273</v>
      </c>
      <c r="D330" s="63" t="s">
        <v>277</v>
      </c>
      <c r="E330" s="63" t="s">
        <v>281</v>
      </c>
      <c r="F330" s="63"/>
      <c r="G330" s="64" t="n">
        <v>1569.6</v>
      </c>
      <c r="H330" s="154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77"/>
      <c r="Y330" s="29"/>
      <c r="Z330" s="65" t="n">
        <v>1422.45</v>
      </c>
      <c r="AA330" s="30" t="n">
        <f aca="false">Z330/G330*100</f>
        <v>90.625</v>
      </c>
      <c r="AB330" s="22"/>
      <c r="AC330" s="22"/>
      <c r="AD330" s="156"/>
      <c r="AE330" s="156"/>
      <c r="AF330" s="156"/>
    </row>
    <row r="331" customFormat="false" ht="32.25" hidden="false" customHeight="false" outlineLevel="6" collapsed="false">
      <c r="A331" s="110" t="s">
        <v>282</v>
      </c>
      <c r="B331" s="53" t="s">
        <v>283</v>
      </c>
      <c r="C331" s="53" t="s">
        <v>273</v>
      </c>
      <c r="D331" s="53" t="s">
        <v>284</v>
      </c>
      <c r="E331" s="53" t="s">
        <v>281</v>
      </c>
      <c r="F331" s="53"/>
      <c r="G331" s="55" t="n">
        <v>2111.6249</v>
      </c>
      <c r="H331" s="55" t="n">
        <v>2111.6249</v>
      </c>
      <c r="I331" s="55" t="n">
        <v>2111.6249</v>
      </c>
      <c r="J331" s="55" t="n">
        <v>2111.6249</v>
      </c>
      <c r="K331" s="55" t="n">
        <v>2111.6249</v>
      </c>
      <c r="L331" s="55" t="n">
        <v>2111.6249</v>
      </c>
      <c r="M331" s="55" t="n">
        <v>2111.6249</v>
      </c>
      <c r="N331" s="55" t="n">
        <v>2111.6249</v>
      </c>
      <c r="O331" s="55" t="n">
        <v>2111.6249</v>
      </c>
      <c r="P331" s="55" t="n">
        <v>2111.6249</v>
      </c>
      <c r="Q331" s="55" t="n">
        <v>2111.6249</v>
      </c>
      <c r="R331" s="55" t="n">
        <v>2111.6249</v>
      </c>
      <c r="S331" s="55" t="n">
        <v>2111.6249</v>
      </c>
      <c r="T331" s="55" t="n">
        <v>2111.6249</v>
      </c>
      <c r="U331" s="55" t="n">
        <v>2111.6249</v>
      </c>
      <c r="V331" s="55" t="n">
        <v>2111.6249</v>
      </c>
      <c r="W331" s="55" t="n">
        <v>2111.6249</v>
      </c>
      <c r="X331" s="55" t="n">
        <v>2111.6249</v>
      </c>
      <c r="Y331" s="55" t="n">
        <v>2111.6249</v>
      </c>
      <c r="Z331" s="55" t="n">
        <v>1913.66007</v>
      </c>
      <c r="AA331" s="30" t="n">
        <f aca="false">Z331/G331*100</f>
        <v>90.6250002071864</v>
      </c>
      <c r="AB331" s="22"/>
      <c r="AC331" s="22"/>
      <c r="AD331" s="156"/>
      <c r="AE331" s="157"/>
      <c r="AF331" s="156"/>
    </row>
    <row r="332" customFormat="false" ht="32.25" hidden="false" customHeight="false" outlineLevel="6" collapsed="false">
      <c r="A332" s="110" t="s">
        <v>285</v>
      </c>
      <c r="B332" s="53" t="s">
        <v>283</v>
      </c>
      <c r="C332" s="53" t="s">
        <v>273</v>
      </c>
      <c r="D332" s="53" t="s">
        <v>286</v>
      </c>
      <c r="E332" s="53" t="s">
        <v>281</v>
      </c>
      <c r="F332" s="53"/>
      <c r="G332" s="55" t="n">
        <v>2515.4215</v>
      </c>
      <c r="H332" s="55" t="n">
        <v>2515.4215</v>
      </c>
      <c r="I332" s="55" t="n">
        <v>2515.4215</v>
      </c>
      <c r="J332" s="55" t="n">
        <v>2515.4215</v>
      </c>
      <c r="K332" s="55" t="n">
        <v>2515.4215</v>
      </c>
      <c r="L332" s="55" t="n">
        <v>2515.4215</v>
      </c>
      <c r="M332" s="55" t="n">
        <v>2515.4215</v>
      </c>
      <c r="N332" s="55" t="n">
        <v>2515.4215</v>
      </c>
      <c r="O332" s="55" t="n">
        <v>2515.4215</v>
      </c>
      <c r="P332" s="55" t="n">
        <v>2515.4215</v>
      </c>
      <c r="Q332" s="55" t="n">
        <v>2515.4215</v>
      </c>
      <c r="R332" s="55" t="n">
        <v>2515.4215</v>
      </c>
      <c r="S332" s="55" t="n">
        <v>2515.4215</v>
      </c>
      <c r="T332" s="55" t="n">
        <v>2515.4215</v>
      </c>
      <c r="U332" s="55" t="n">
        <v>2515.4215</v>
      </c>
      <c r="V332" s="55" t="n">
        <v>2515.4215</v>
      </c>
      <c r="W332" s="55" t="n">
        <v>2515.4215</v>
      </c>
      <c r="X332" s="55" t="n">
        <v>2515.4215</v>
      </c>
      <c r="Y332" s="55" t="n">
        <v>2515.4215</v>
      </c>
      <c r="Z332" s="55" t="n">
        <v>2279.60073</v>
      </c>
      <c r="AA332" s="30" t="n">
        <f aca="false">Z332/G332*100</f>
        <v>90.6249998260729</v>
      </c>
      <c r="AB332" s="22"/>
      <c r="AC332" s="22"/>
      <c r="AD332" s="156"/>
      <c r="AE332" s="157"/>
      <c r="AF332" s="156"/>
    </row>
    <row r="333" customFormat="false" ht="19.5" hidden="false" customHeight="false" outlineLevel="6" collapsed="false">
      <c r="A333" s="68" t="s">
        <v>287</v>
      </c>
      <c r="B333" s="45" t="n">
        <v>951</v>
      </c>
      <c r="C333" s="69" t="s">
        <v>273</v>
      </c>
      <c r="D333" s="69" t="s">
        <v>288</v>
      </c>
      <c r="E333" s="69" t="s">
        <v>20</v>
      </c>
      <c r="F333" s="69"/>
      <c r="G333" s="88" t="n">
        <f aca="false">G334</f>
        <v>0</v>
      </c>
      <c r="H333" s="154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77"/>
      <c r="Y333" s="29"/>
      <c r="Z333" s="74" t="n">
        <f aca="false">Z334</f>
        <v>0</v>
      </c>
      <c r="AA333" s="30" t="n">
        <v>0</v>
      </c>
      <c r="AB333" s="22"/>
      <c r="AC333" s="22"/>
      <c r="AD333" s="156"/>
      <c r="AE333" s="156"/>
      <c r="AF333" s="156"/>
    </row>
    <row r="334" customFormat="false" ht="32.25" hidden="false" customHeight="false" outlineLevel="6" collapsed="false">
      <c r="A334" s="110" t="s">
        <v>276</v>
      </c>
      <c r="B334" s="52" t="n">
        <v>951</v>
      </c>
      <c r="C334" s="53" t="s">
        <v>273</v>
      </c>
      <c r="D334" s="53" t="s">
        <v>289</v>
      </c>
      <c r="E334" s="53" t="s">
        <v>20</v>
      </c>
      <c r="F334" s="53"/>
      <c r="G334" s="54" t="n">
        <f aca="false">G335</f>
        <v>0</v>
      </c>
      <c r="H334" s="154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77"/>
      <c r="Y334" s="29"/>
      <c r="Z334" s="55" t="n">
        <f aca="false">Z335</f>
        <v>0</v>
      </c>
      <c r="AA334" s="30" t="n">
        <v>0</v>
      </c>
      <c r="AB334" s="22"/>
      <c r="AC334" s="22"/>
    </row>
    <row r="335" customFormat="false" ht="32.25" hidden="false" customHeight="false" outlineLevel="6" collapsed="false">
      <c r="A335" s="56" t="s">
        <v>278</v>
      </c>
      <c r="B335" s="57" t="n">
        <v>951</v>
      </c>
      <c r="C335" s="58" t="s">
        <v>273</v>
      </c>
      <c r="D335" s="58" t="s">
        <v>289</v>
      </c>
      <c r="E335" s="58" t="s">
        <v>279</v>
      </c>
      <c r="F335" s="58"/>
      <c r="G335" s="59" t="n">
        <f aca="false">G336</f>
        <v>0</v>
      </c>
      <c r="H335" s="154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77"/>
      <c r="Y335" s="29"/>
      <c r="Z335" s="60" t="n">
        <f aca="false">Z336</f>
        <v>0</v>
      </c>
      <c r="AA335" s="30" t="n">
        <v>0</v>
      </c>
      <c r="AB335" s="22"/>
      <c r="AC335" s="22"/>
    </row>
    <row r="336" customFormat="false" ht="19.5" hidden="false" customHeight="false" outlineLevel="6" collapsed="false">
      <c r="A336" s="61" t="s">
        <v>280</v>
      </c>
      <c r="B336" s="62" t="n">
        <v>951</v>
      </c>
      <c r="C336" s="63" t="s">
        <v>273</v>
      </c>
      <c r="D336" s="63" t="s">
        <v>289</v>
      </c>
      <c r="E336" s="63" t="s">
        <v>281</v>
      </c>
      <c r="F336" s="63"/>
      <c r="G336" s="64" t="n">
        <v>0</v>
      </c>
      <c r="H336" s="154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77"/>
      <c r="Y336" s="29"/>
      <c r="Z336" s="65" t="n">
        <v>0</v>
      </c>
      <c r="AA336" s="30" t="n">
        <v>0</v>
      </c>
      <c r="AB336" s="22"/>
      <c r="AC336" s="22"/>
    </row>
    <row r="337" customFormat="false" ht="19.5" hidden="false" customHeight="false" outlineLevel="6" collapsed="false">
      <c r="A337" s="143" t="s">
        <v>290</v>
      </c>
      <c r="B337" s="32" t="n">
        <v>951</v>
      </c>
      <c r="C337" s="121" t="s">
        <v>291</v>
      </c>
      <c r="D337" s="121" t="s">
        <v>19</v>
      </c>
      <c r="E337" s="121" t="s">
        <v>20</v>
      </c>
      <c r="F337" s="121"/>
      <c r="G337" s="123" t="n">
        <f aca="false">G338</f>
        <v>50</v>
      </c>
      <c r="H337" s="35" t="n">
        <f aca="false">H338+H343</f>
        <v>0</v>
      </c>
      <c r="I337" s="35" t="n">
        <f aca="false">I338+I343</f>
        <v>0</v>
      </c>
      <c r="J337" s="35" t="n">
        <f aca="false">J338+J343</f>
        <v>0</v>
      </c>
      <c r="K337" s="35" t="n">
        <f aca="false">K338+K343</f>
        <v>0</v>
      </c>
      <c r="L337" s="35" t="n">
        <f aca="false">L338+L343</f>
        <v>0</v>
      </c>
      <c r="M337" s="35" t="n">
        <f aca="false">M338+M343</f>
        <v>0</v>
      </c>
      <c r="N337" s="35" t="n">
        <f aca="false">N338+N343</f>
        <v>0</v>
      </c>
      <c r="O337" s="35" t="n">
        <f aca="false">O338+O343</f>
        <v>0</v>
      </c>
      <c r="P337" s="35" t="n">
        <f aca="false">P338+P343</f>
        <v>0</v>
      </c>
      <c r="Q337" s="35" t="n">
        <f aca="false">Q338+Q343</f>
        <v>0</v>
      </c>
      <c r="R337" s="35" t="n">
        <f aca="false">R338+R343</f>
        <v>0</v>
      </c>
      <c r="S337" s="35" t="n">
        <f aca="false">S338+S343</f>
        <v>0</v>
      </c>
      <c r="T337" s="35" t="n">
        <f aca="false">T338+T343</f>
        <v>0</v>
      </c>
      <c r="U337" s="35" t="n">
        <f aca="false">U338+U343</f>
        <v>0</v>
      </c>
      <c r="V337" s="35" t="n">
        <f aca="false">V338+V343</f>
        <v>0</v>
      </c>
      <c r="W337" s="35" t="n">
        <f aca="false">W338+W343</f>
        <v>0</v>
      </c>
      <c r="X337" s="127" t="n">
        <f aca="false">X338+X343</f>
        <v>499.74378</v>
      </c>
      <c r="Y337" s="29" t="n">
        <f aca="false">X337/G337*100</f>
        <v>999.48756</v>
      </c>
      <c r="Z337" s="124" t="n">
        <f aca="false">Z338</f>
        <v>49.9</v>
      </c>
      <c r="AA337" s="30" t="n">
        <f aca="false">Z337/G337*100</f>
        <v>99.8</v>
      </c>
      <c r="AB337" s="22"/>
      <c r="AC337" s="22"/>
    </row>
    <row r="338" customFormat="false" ht="16.5" hidden="false" customHeight="false" outlineLevel="6" collapsed="false">
      <c r="A338" s="113" t="s">
        <v>292</v>
      </c>
      <c r="B338" s="45" t="n">
        <v>951</v>
      </c>
      <c r="C338" s="69" t="s">
        <v>291</v>
      </c>
      <c r="D338" s="69" t="s">
        <v>293</v>
      </c>
      <c r="E338" s="69" t="s">
        <v>20</v>
      </c>
      <c r="F338" s="69"/>
      <c r="G338" s="88" t="n">
        <f aca="false">G339</f>
        <v>50</v>
      </c>
      <c r="H338" s="41" t="n">
        <f aca="false">H339</f>
        <v>0</v>
      </c>
      <c r="I338" s="41" t="n">
        <f aca="false">I339</f>
        <v>0</v>
      </c>
      <c r="J338" s="41" t="n">
        <f aca="false">J339</f>
        <v>0</v>
      </c>
      <c r="K338" s="41" t="n">
        <f aca="false">K339</f>
        <v>0</v>
      </c>
      <c r="L338" s="41" t="n">
        <f aca="false">L339</f>
        <v>0</v>
      </c>
      <c r="M338" s="41" t="n">
        <f aca="false">M339</f>
        <v>0</v>
      </c>
      <c r="N338" s="41" t="n">
        <f aca="false">N339</f>
        <v>0</v>
      </c>
      <c r="O338" s="41" t="n">
        <f aca="false">O339</f>
        <v>0</v>
      </c>
      <c r="P338" s="41" t="n">
        <f aca="false">P339</f>
        <v>0</v>
      </c>
      <c r="Q338" s="41" t="n">
        <f aca="false">Q339</f>
        <v>0</v>
      </c>
      <c r="R338" s="41" t="n">
        <f aca="false">R339</f>
        <v>0</v>
      </c>
      <c r="S338" s="41" t="n">
        <f aca="false">S339</f>
        <v>0</v>
      </c>
      <c r="T338" s="41" t="n">
        <f aca="false">T339</f>
        <v>0</v>
      </c>
      <c r="U338" s="41" t="n">
        <f aca="false">U339</f>
        <v>0</v>
      </c>
      <c r="V338" s="41" t="n">
        <f aca="false">V339</f>
        <v>0</v>
      </c>
      <c r="W338" s="41" t="n">
        <f aca="false">W339</f>
        <v>0</v>
      </c>
      <c r="X338" s="81" t="n">
        <f aca="false">X339</f>
        <v>499.74378</v>
      </c>
      <c r="Y338" s="29" t="n">
        <f aca="false">X338/G338*100</f>
        <v>999.48756</v>
      </c>
      <c r="Z338" s="74" t="n">
        <f aca="false">Z339</f>
        <v>49.9</v>
      </c>
      <c r="AA338" s="30" t="n">
        <f aca="false">Z338/G338*100</f>
        <v>99.8</v>
      </c>
      <c r="AB338" s="22"/>
      <c r="AC338" s="22"/>
    </row>
    <row r="339" customFormat="false" ht="48" hidden="false" customHeight="false" outlineLevel="6" collapsed="false">
      <c r="A339" s="110" t="s">
        <v>294</v>
      </c>
      <c r="B339" s="52" t="n">
        <v>951</v>
      </c>
      <c r="C339" s="53" t="s">
        <v>291</v>
      </c>
      <c r="D339" s="53" t="s">
        <v>295</v>
      </c>
      <c r="E339" s="53" t="s">
        <v>20</v>
      </c>
      <c r="F339" s="53"/>
      <c r="G339" s="54" t="n">
        <f aca="false">G340</f>
        <v>50</v>
      </c>
      <c r="H339" s="48" t="n">
        <f aca="false">H340</f>
        <v>0</v>
      </c>
      <c r="I339" s="48" t="n">
        <f aca="false">I340</f>
        <v>0</v>
      </c>
      <c r="J339" s="48" t="n">
        <f aca="false">J340</f>
        <v>0</v>
      </c>
      <c r="K339" s="48" t="n">
        <f aca="false">K340</f>
        <v>0</v>
      </c>
      <c r="L339" s="48" t="n">
        <f aca="false">L340</f>
        <v>0</v>
      </c>
      <c r="M339" s="48" t="n">
        <f aca="false">M340</f>
        <v>0</v>
      </c>
      <c r="N339" s="48" t="n">
        <f aca="false">N340</f>
        <v>0</v>
      </c>
      <c r="O339" s="48" t="n">
        <f aca="false">O340</f>
        <v>0</v>
      </c>
      <c r="P339" s="48" t="n">
        <f aca="false">P340</f>
        <v>0</v>
      </c>
      <c r="Q339" s="48" t="n">
        <f aca="false">Q340</f>
        <v>0</v>
      </c>
      <c r="R339" s="48" t="n">
        <f aca="false">R340</f>
        <v>0</v>
      </c>
      <c r="S339" s="48" t="n">
        <f aca="false">S340</f>
        <v>0</v>
      </c>
      <c r="T339" s="48" t="n">
        <f aca="false">T340</f>
        <v>0</v>
      </c>
      <c r="U339" s="48" t="n">
        <f aca="false">U340</f>
        <v>0</v>
      </c>
      <c r="V339" s="48" t="n">
        <f aca="false">V340</f>
        <v>0</v>
      </c>
      <c r="W339" s="48" t="n">
        <f aca="false">W340</f>
        <v>0</v>
      </c>
      <c r="X339" s="83" t="n">
        <f aca="false">X340</f>
        <v>499.74378</v>
      </c>
      <c r="Y339" s="29" t="n">
        <f aca="false">X339/G339*100</f>
        <v>999.48756</v>
      </c>
      <c r="Z339" s="55" t="n">
        <f aca="false">Z340</f>
        <v>49.9</v>
      </c>
      <c r="AA339" s="30" t="n">
        <f aca="false">Z339/G339*100</f>
        <v>99.8</v>
      </c>
      <c r="AB339" s="22"/>
      <c r="AC339" s="22"/>
    </row>
    <row r="340" customFormat="false" ht="32.25" hidden="false" customHeight="false" outlineLevel="6" collapsed="false">
      <c r="A340" s="56" t="s">
        <v>41</v>
      </c>
      <c r="B340" s="57" t="n">
        <v>951</v>
      </c>
      <c r="C340" s="58" t="s">
        <v>296</v>
      </c>
      <c r="D340" s="58" t="s">
        <v>295</v>
      </c>
      <c r="E340" s="58" t="s">
        <v>42</v>
      </c>
      <c r="F340" s="58"/>
      <c r="G340" s="59" t="n">
        <f aca="false">G341</f>
        <v>50</v>
      </c>
      <c r="H340" s="66" t="n">
        <f aca="false">H341</f>
        <v>0</v>
      </c>
      <c r="I340" s="66" t="n">
        <f aca="false">I341</f>
        <v>0</v>
      </c>
      <c r="J340" s="66" t="n">
        <f aca="false">J341</f>
        <v>0</v>
      </c>
      <c r="K340" s="66" t="n">
        <f aca="false">K341</f>
        <v>0</v>
      </c>
      <c r="L340" s="66" t="n">
        <f aca="false">L341</f>
        <v>0</v>
      </c>
      <c r="M340" s="66" t="n">
        <f aca="false">M341</f>
        <v>0</v>
      </c>
      <c r="N340" s="66" t="n">
        <f aca="false">N341</f>
        <v>0</v>
      </c>
      <c r="O340" s="66" t="n">
        <f aca="false">O341</f>
        <v>0</v>
      </c>
      <c r="P340" s="66" t="n">
        <f aca="false">P341</f>
        <v>0</v>
      </c>
      <c r="Q340" s="66" t="n">
        <f aca="false">Q341</f>
        <v>0</v>
      </c>
      <c r="R340" s="66" t="n">
        <f aca="false">R341</f>
        <v>0</v>
      </c>
      <c r="S340" s="66" t="n">
        <f aca="false">S341</f>
        <v>0</v>
      </c>
      <c r="T340" s="66" t="n">
        <f aca="false">T341</f>
        <v>0</v>
      </c>
      <c r="U340" s="66" t="n">
        <f aca="false">U341</f>
        <v>0</v>
      </c>
      <c r="V340" s="66" t="n">
        <f aca="false">V341</f>
        <v>0</v>
      </c>
      <c r="W340" s="66" t="n">
        <f aca="false">W341</f>
        <v>0</v>
      </c>
      <c r="X340" s="86" t="n">
        <f aca="false">X341</f>
        <v>499.74378</v>
      </c>
      <c r="Y340" s="29" t="n">
        <f aca="false">X340/G340*100</f>
        <v>999.48756</v>
      </c>
      <c r="Z340" s="60" t="n">
        <f aca="false">Z341</f>
        <v>49.9</v>
      </c>
      <c r="AA340" s="30" t="n">
        <f aca="false">Z340/G340*100</f>
        <v>99.8</v>
      </c>
      <c r="AB340" s="22"/>
      <c r="AC340" s="22"/>
    </row>
    <row r="341" customFormat="false" ht="32.25" hidden="false" customHeight="false" outlineLevel="6" collapsed="false">
      <c r="A341" s="61" t="s">
        <v>45</v>
      </c>
      <c r="B341" s="62" t="n">
        <v>951</v>
      </c>
      <c r="C341" s="63" t="s">
        <v>291</v>
      </c>
      <c r="D341" s="63" t="s">
        <v>295</v>
      </c>
      <c r="E341" s="63" t="s">
        <v>46</v>
      </c>
      <c r="F341" s="63"/>
      <c r="G341" s="64" t="n">
        <v>50</v>
      </c>
      <c r="H341" s="153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48"/>
      <c r="X341" s="73" t="n">
        <v>499.74378</v>
      </c>
      <c r="Y341" s="29" t="n">
        <f aca="false">X341/G341*100</f>
        <v>999.48756</v>
      </c>
      <c r="Z341" s="65" t="n">
        <v>49.9</v>
      </c>
      <c r="AA341" s="30" t="n">
        <f aca="false">Z341/G341*100</f>
        <v>99.8</v>
      </c>
      <c r="AB341" s="22"/>
      <c r="AC341" s="22"/>
    </row>
    <row r="342" customFormat="false" ht="19.5" hidden="false" customHeight="false" outlineLevel="6" collapsed="false">
      <c r="A342" s="31" t="s">
        <v>297</v>
      </c>
      <c r="B342" s="32" t="n">
        <v>951</v>
      </c>
      <c r="C342" s="33" t="s">
        <v>298</v>
      </c>
      <c r="D342" s="33" t="s">
        <v>19</v>
      </c>
      <c r="E342" s="33" t="s">
        <v>20</v>
      </c>
      <c r="F342" s="33"/>
      <c r="G342" s="136" t="n">
        <f aca="false">G343+G348</f>
        <v>291.62</v>
      </c>
      <c r="H342" s="154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77"/>
      <c r="Y342" s="29"/>
      <c r="Z342" s="124" t="n">
        <f aca="false">Z343+Z348</f>
        <v>291.62</v>
      </c>
      <c r="AA342" s="30" t="n">
        <f aca="false">Z342/G342*100</f>
        <v>100</v>
      </c>
      <c r="AB342" s="22"/>
      <c r="AC342" s="22"/>
    </row>
    <row r="343" customFormat="false" ht="16.5" hidden="false" customHeight="false" outlineLevel="6" collapsed="false">
      <c r="A343" s="68" t="s">
        <v>299</v>
      </c>
      <c r="B343" s="45" t="n">
        <v>951</v>
      </c>
      <c r="C343" s="69" t="s">
        <v>300</v>
      </c>
      <c r="D343" s="69" t="s">
        <v>19</v>
      </c>
      <c r="E343" s="69" t="s">
        <v>20</v>
      </c>
      <c r="F343" s="69"/>
      <c r="G343" s="88" t="n">
        <f aca="false">G344</f>
        <v>291.62</v>
      </c>
      <c r="H343" s="41" t="n">
        <f aca="false">H344</f>
        <v>0</v>
      </c>
      <c r="I343" s="41" t="n">
        <f aca="false">I344</f>
        <v>0</v>
      </c>
      <c r="J343" s="41" t="n">
        <f aca="false">J344</f>
        <v>0</v>
      </c>
      <c r="K343" s="41" t="n">
        <f aca="false">K344</f>
        <v>0</v>
      </c>
      <c r="L343" s="41" t="n">
        <f aca="false">L344</f>
        <v>0</v>
      </c>
      <c r="M343" s="41" t="n">
        <f aca="false">M344</f>
        <v>0</v>
      </c>
      <c r="N343" s="41" t="n">
        <f aca="false">N344</f>
        <v>0</v>
      </c>
      <c r="O343" s="41" t="n">
        <f aca="false">O344</f>
        <v>0</v>
      </c>
      <c r="P343" s="41" t="n">
        <f aca="false">P344</f>
        <v>0</v>
      </c>
      <c r="Q343" s="41" t="n">
        <f aca="false">Q344</f>
        <v>0</v>
      </c>
      <c r="R343" s="41" t="n">
        <f aca="false">R344</f>
        <v>0</v>
      </c>
      <c r="S343" s="41" t="n">
        <f aca="false">S344</f>
        <v>0</v>
      </c>
      <c r="T343" s="41" t="n">
        <f aca="false">T344</f>
        <v>0</v>
      </c>
      <c r="U343" s="41" t="n">
        <f aca="false">U344</f>
        <v>0</v>
      </c>
      <c r="V343" s="41" t="n">
        <f aca="false">V344</f>
        <v>0</v>
      </c>
      <c r="W343" s="41" t="n">
        <f aca="false">W344</f>
        <v>0</v>
      </c>
      <c r="X343" s="41" t="n">
        <f aca="false">X344</f>
        <v>0</v>
      </c>
      <c r="Y343" s="29" t="n">
        <f aca="false">X343/G343*100</f>
        <v>0</v>
      </c>
      <c r="Z343" s="74" t="n">
        <f aca="false">Z344</f>
        <v>291.62</v>
      </c>
      <c r="AA343" s="30" t="n">
        <f aca="false">Z343/G343*100</f>
        <v>100</v>
      </c>
      <c r="AB343" s="22"/>
      <c r="AC343" s="22"/>
    </row>
    <row r="344" customFormat="false" ht="16.5" hidden="false" customHeight="false" outlineLevel="6" collapsed="false">
      <c r="A344" s="158" t="s">
        <v>301</v>
      </c>
      <c r="B344" s="159" t="n">
        <v>951</v>
      </c>
      <c r="C344" s="53" t="s">
        <v>300</v>
      </c>
      <c r="D344" s="53" t="s">
        <v>302</v>
      </c>
      <c r="E344" s="53" t="s">
        <v>20</v>
      </c>
      <c r="F344" s="53"/>
      <c r="G344" s="54" t="n">
        <f aca="false">G345</f>
        <v>291.62</v>
      </c>
      <c r="H344" s="48" t="n">
        <f aca="false">H345+H348</f>
        <v>0</v>
      </c>
      <c r="I344" s="48" t="n">
        <f aca="false">I345+I348</f>
        <v>0</v>
      </c>
      <c r="J344" s="48" t="n">
        <f aca="false">J345+J348</f>
        <v>0</v>
      </c>
      <c r="K344" s="48" t="n">
        <f aca="false">K345+K348</f>
        <v>0</v>
      </c>
      <c r="L344" s="48" t="n">
        <f aca="false">L345+L348</f>
        <v>0</v>
      </c>
      <c r="M344" s="48" t="n">
        <f aca="false">M345+M348</f>
        <v>0</v>
      </c>
      <c r="N344" s="48" t="n">
        <f aca="false">N345+N348</f>
        <v>0</v>
      </c>
      <c r="O344" s="48" t="n">
        <f aca="false">O345+O348</f>
        <v>0</v>
      </c>
      <c r="P344" s="48" t="n">
        <f aca="false">P345+P348</f>
        <v>0</v>
      </c>
      <c r="Q344" s="48" t="n">
        <f aca="false">Q345+Q348</f>
        <v>0</v>
      </c>
      <c r="R344" s="48" t="n">
        <f aca="false">R345+R348</f>
        <v>0</v>
      </c>
      <c r="S344" s="48" t="n">
        <f aca="false">S345+S348</f>
        <v>0</v>
      </c>
      <c r="T344" s="48" t="n">
        <f aca="false">T345+T348</f>
        <v>0</v>
      </c>
      <c r="U344" s="48" t="n">
        <f aca="false">U345+U348</f>
        <v>0</v>
      </c>
      <c r="V344" s="48" t="n">
        <f aca="false">V345+V348</f>
        <v>0</v>
      </c>
      <c r="W344" s="48" t="n">
        <f aca="false">W345+W348</f>
        <v>0</v>
      </c>
      <c r="X344" s="48" t="n">
        <f aca="false">X345+X348</f>
        <v>0</v>
      </c>
      <c r="Y344" s="29" t="n">
        <f aca="false">X344/G344*100</f>
        <v>0</v>
      </c>
      <c r="Z344" s="55" t="n">
        <f aca="false">Z345</f>
        <v>291.62</v>
      </c>
      <c r="AA344" s="30" t="n">
        <f aca="false">Z344/G344*100</f>
        <v>100</v>
      </c>
      <c r="AB344" s="22"/>
      <c r="AC344" s="22"/>
    </row>
    <row r="345" customFormat="false" ht="48.75" hidden="false" customHeight="true" outlineLevel="6" collapsed="false">
      <c r="A345" s="110" t="s">
        <v>303</v>
      </c>
      <c r="B345" s="52" t="n">
        <v>951</v>
      </c>
      <c r="C345" s="53" t="s">
        <v>300</v>
      </c>
      <c r="D345" s="53" t="s">
        <v>304</v>
      </c>
      <c r="E345" s="53" t="s">
        <v>20</v>
      </c>
      <c r="F345" s="53"/>
      <c r="G345" s="54" t="n">
        <f aca="false">G346</f>
        <v>291.62</v>
      </c>
      <c r="H345" s="153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48"/>
      <c r="X345" s="73" t="n">
        <v>0</v>
      </c>
      <c r="Y345" s="29" t="n">
        <f aca="false">X345/G345*100</f>
        <v>0</v>
      </c>
      <c r="Z345" s="55" t="n">
        <f aca="false">Z346</f>
        <v>291.62</v>
      </c>
      <c r="AA345" s="30" t="n">
        <f aca="false">Z345/G345*100</f>
        <v>100</v>
      </c>
      <c r="AB345" s="22"/>
      <c r="AC345" s="22"/>
    </row>
    <row r="346" customFormat="false" ht="38.25" hidden="false" customHeight="true" outlineLevel="6" collapsed="false">
      <c r="A346" s="56" t="s">
        <v>41</v>
      </c>
      <c r="B346" s="57" t="n">
        <v>951</v>
      </c>
      <c r="C346" s="58" t="s">
        <v>300</v>
      </c>
      <c r="D346" s="58" t="s">
        <v>304</v>
      </c>
      <c r="E346" s="58" t="s">
        <v>42</v>
      </c>
      <c r="F346" s="58"/>
      <c r="G346" s="59" t="n">
        <f aca="false">G347</f>
        <v>291.62</v>
      </c>
      <c r="H346" s="154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77"/>
      <c r="Y346" s="29"/>
      <c r="Z346" s="60" t="n">
        <f aca="false">Z347</f>
        <v>291.62</v>
      </c>
      <c r="AA346" s="30" t="n">
        <f aca="false">Z346/G346*100</f>
        <v>100</v>
      </c>
      <c r="AB346" s="22"/>
      <c r="AC346" s="22"/>
    </row>
    <row r="347" customFormat="false" ht="32.25" hidden="false" customHeight="false" outlineLevel="6" collapsed="false">
      <c r="A347" s="61" t="s">
        <v>45</v>
      </c>
      <c r="B347" s="62" t="n">
        <v>951</v>
      </c>
      <c r="C347" s="63" t="s">
        <v>300</v>
      </c>
      <c r="D347" s="63" t="s">
        <v>304</v>
      </c>
      <c r="E347" s="63" t="s">
        <v>46</v>
      </c>
      <c r="F347" s="63"/>
      <c r="G347" s="64" t="n">
        <v>291.62</v>
      </c>
      <c r="H347" s="41" t="n">
        <f aca="false">H348</f>
        <v>0</v>
      </c>
      <c r="I347" s="41" t="n">
        <f aca="false">I348</f>
        <v>0</v>
      </c>
      <c r="J347" s="41" t="n">
        <f aca="false">J348</f>
        <v>0</v>
      </c>
      <c r="K347" s="41" t="n">
        <f aca="false">K348</f>
        <v>0</v>
      </c>
      <c r="L347" s="41" t="n">
        <f aca="false">L348</f>
        <v>0</v>
      </c>
      <c r="M347" s="41" t="n">
        <f aca="false">M348</f>
        <v>0</v>
      </c>
      <c r="N347" s="41" t="n">
        <f aca="false">N348</f>
        <v>0</v>
      </c>
      <c r="O347" s="41" t="n">
        <f aca="false">O348</f>
        <v>0</v>
      </c>
      <c r="P347" s="41" t="n">
        <f aca="false">P348</f>
        <v>0</v>
      </c>
      <c r="Q347" s="41" t="n">
        <f aca="false">Q348</f>
        <v>0</v>
      </c>
      <c r="R347" s="41" t="n">
        <f aca="false">R348</f>
        <v>0</v>
      </c>
      <c r="S347" s="41" t="n">
        <f aca="false">S348</f>
        <v>0</v>
      </c>
      <c r="T347" s="41" t="n">
        <f aca="false">T348</f>
        <v>0</v>
      </c>
      <c r="U347" s="41" t="n">
        <f aca="false">U348</f>
        <v>0</v>
      </c>
      <c r="V347" s="41" t="n">
        <f aca="false">V348</f>
        <v>0</v>
      </c>
      <c r="W347" s="41" t="n">
        <f aca="false">W348</f>
        <v>0</v>
      </c>
      <c r="X347" s="41" t="n">
        <f aca="false">X348</f>
        <v>0</v>
      </c>
      <c r="Y347" s="29" t="n">
        <f aca="false">X347/G347*100</f>
        <v>0</v>
      </c>
      <c r="Z347" s="65" t="n">
        <v>291.62</v>
      </c>
      <c r="AA347" s="30" t="n">
        <f aca="false">Z347/G347*100</f>
        <v>100</v>
      </c>
      <c r="AB347" s="22"/>
      <c r="AC347" s="22"/>
    </row>
    <row r="348" customFormat="false" ht="19.5" hidden="false" customHeight="false" outlineLevel="6" collapsed="false">
      <c r="A348" s="160" t="s">
        <v>305</v>
      </c>
      <c r="B348" s="45" t="n">
        <v>951</v>
      </c>
      <c r="C348" s="69" t="s">
        <v>306</v>
      </c>
      <c r="D348" s="69" t="s">
        <v>19</v>
      </c>
      <c r="E348" s="69" t="s">
        <v>20</v>
      </c>
      <c r="F348" s="58"/>
      <c r="G348" s="88" t="n">
        <f aca="false">G349</f>
        <v>0</v>
      </c>
      <c r="H348" s="154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77" t="n">
        <v>0</v>
      </c>
      <c r="Y348" s="29" t="e">
        <f aca="false">X348/G348*100</f>
        <v>#DIV/0!</v>
      </c>
      <c r="Z348" s="74" t="n">
        <f aca="false">Z349</f>
        <v>0</v>
      </c>
      <c r="AA348" s="30" t="n">
        <v>0</v>
      </c>
      <c r="AB348" s="22"/>
      <c r="AC348" s="22"/>
    </row>
    <row r="349" customFormat="false" ht="19.5" hidden="false" customHeight="false" outlineLevel="6" collapsed="false">
      <c r="A349" s="158" t="s">
        <v>307</v>
      </c>
      <c r="B349" s="159" t="n">
        <v>951</v>
      </c>
      <c r="C349" s="53" t="s">
        <v>306</v>
      </c>
      <c r="D349" s="53" t="s">
        <v>302</v>
      </c>
      <c r="E349" s="53" t="s">
        <v>20</v>
      </c>
      <c r="F349" s="53"/>
      <c r="G349" s="54" t="n">
        <f aca="false">G350</f>
        <v>0</v>
      </c>
      <c r="H349" s="154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77"/>
      <c r="Y349" s="29"/>
      <c r="Z349" s="55" t="n">
        <f aca="false">Z350</f>
        <v>0</v>
      </c>
      <c r="AA349" s="30" t="n">
        <v>0</v>
      </c>
      <c r="AB349" s="22"/>
      <c r="AC349" s="22"/>
    </row>
    <row r="350" customFormat="false" ht="48" hidden="false" customHeight="false" outlineLevel="6" collapsed="false">
      <c r="A350" s="56" t="s">
        <v>308</v>
      </c>
      <c r="B350" s="57" t="n">
        <v>951</v>
      </c>
      <c r="C350" s="58" t="s">
        <v>306</v>
      </c>
      <c r="D350" s="58" t="s">
        <v>309</v>
      </c>
      <c r="E350" s="58" t="s">
        <v>20</v>
      </c>
      <c r="F350" s="58"/>
      <c r="G350" s="59" t="n">
        <f aca="false">G351</f>
        <v>0</v>
      </c>
      <c r="H350" s="35" t="n">
        <f aca="false">H351+H356</f>
        <v>0</v>
      </c>
      <c r="I350" s="35" t="n">
        <f aca="false">I351+I356</f>
        <v>0</v>
      </c>
      <c r="J350" s="35" t="n">
        <f aca="false">J351+J356</f>
        <v>0</v>
      </c>
      <c r="K350" s="35" t="n">
        <f aca="false">K351+K356</f>
        <v>0</v>
      </c>
      <c r="L350" s="35" t="n">
        <f aca="false">L351+L356</f>
        <v>0</v>
      </c>
      <c r="M350" s="35" t="n">
        <f aca="false">M351+M356</f>
        <v>0</v>
      </c>
      <c r="N350" s="35" t="n">
        <f aca="false">N351+N356</f>
        <v>0</v>
      </c>
      <c r="O350" s="35" t="n">
        <f aca="false">O351+O356</f>
        <v>0</v>
      </c>
      <c r="P350" s="35" t="n">
        <f aca="false">P351+P356</f>
        <v>0</v>
      </c>
      <c r="Q350" s="35" t="n">
        <f aca="false">Q351+Q356</f>
        <v>0</v>
      </c>
      <c r="R350" s="35" t="n">
        <f aca="false">R351+R356</f>
        <v>0</v>
      </c>
      <c r="S350" s="35" t="n">
        <f aca="false">S351+S356</f>
        <v>0</v>
      </c>
      <c r="T350" s="35" t="n">
        <f aca="false">T351+T356</f>
        <v>0</v>
      </c>
      <c r="U350" s="35" t="n">
        <f aca="false">U351+U356</f>
        <v>0</v>
      </c>
      <c r="V350" s="35" t="n">
        <f aca="false">V351+V356</f>
        <v>0</v>
      </c>
      <c r="W350" s="35" t="n">
        <f aca="false">W351+W356</f>
        <v>0</v>
      </c>
      <c r="X350" s="127" t="n">
        <f aca="false">X351+X356</f>
        <v>1410.78814</v>
      </c>
      <c r="Y350" s="29" t="e">
        <f aca="false">X350/G350*100</f>
        <v>#DIV/0!</v>
      </c>
      <c r="Z350" s="60" t="n">
        <f aca="false">Z351</f>
        <v>0</v>
      </c>
      <c r="AA350" s="30" t="n">
        <v>0</v>
      </c>
      <c r="AB350" s="22"/>
      <c r="AC350" s="22"/>
    </row>
    <row r="351" customFormat="false" ht="16.5" hidden="false" customHeight="false" outlineLevel="6" collapsed="false">
      <c r="A351" s="61" t="s">
        <v>165</v>
      </c>
      <c r="B351" s="62" t="n">
        <v>951</v>
      </c>
      <c r="C351" s="63" t="s">
        <v>306</v>
      </c>
      <c r="D351" s="63" t="s">
        <v>309</v>
      </c>
      <c r="E351" s="63" t="s">
        <v>166</v>
      </c>
      <c r="F351" s="63"/>
      <c r="G351" s="64" t="n">
        <v>0</v>
      </c>
      <c r="H351" s="41" t="n">
        <f aca="false">H352</f>
        <v>0</v>
      </c>
      <c r="I351" s="41" t="n">
        <f aca="false">I352</f>
        <v>0</v>
      </c>
      <c r="J351" s="41" t="n">
        <f aca="false">J352</f>
        <v>0</v>
      </c>
      <c r="K351" s="41" t="n">
        <f aca="false">K352</f>
        <v>0</v>
      </c>
      <c r="L351" s="41" t="n">
        <f aca="false">L352</f>
        <v>0</v>
      </c>
      <c r="M351" s="41" t="n">
        <f aca="false">M352</f>
        <v>0</v>
      </c>
      <c r="N351" s="41" t="n">
        <f aca="false">N352</f>
        <v>0</v>
      </c>
      <c r="O351" s="41" t="n">
        <f aca="false">O352</f>
        <v>0</v>
      </c>
      <c r="P351" s="41" t="n">
        <f aca="false">P352</f>
        <v>0</v>
      </c>
      <c r="Q351" s="41" t="n">
        <f aca="false">Q352</f>
        <v>0</v>
      </c>
      <c r="R351" s="41" t="n">
        <f aca="false">R352</f>
        <v>0</v>
      </c>
      <c r="S351" s="41" t="n">
        <f aca="false">S352</f>
        <v>0</v>
      </c>
      <c r="T351" s="41" t="n">
        <f aca="false">T352</f>
        <v>0</v>
      </c>
      <c r="U351" s="41" t="n">
        <f aca="false">U352</f>
        <v>0</v>
      </c>
      <c r="V351" s="41" t="n">
        <f aca="false">V352</f>
        <v>0</v>
      </c>
      <c r="W351" s="41" t="n">
        <f aca="false">W352</f>
        <v>0</v>
      </c>
      <c r="X351" s="161" t="n">
        <f aca="false">X352</f>
        <v>1362.07314</v>
      </c>
      <c r="Y351" s="29" t="e">
        <f aca="false">X351/G351*100</f>
        <v>#DIV/0!</v>
      </c>
      <c r="Z351" s="65" t="n">
        <v>0</v>
      </c>
      <c r="AA351" s="30" t="n">
        <v>0</v>
      </c>
      <c r="AB351" s="22"/>
      <c r="AC351" s="22"/>
    </row>
    <row r="352" customFormat="false" ht="19.5" hidden="false" customHeight="true" outlineLevel="6" collapsed="false">
      <c r="A352" s="31" t="s">
        <v>310</v>
      </c>
      <c r="B352" s="32" t="n">
        <v>951</v>
      </c>
      <c r="C352" s="33" t="s">
        <v>311</v>
      </c>
      <c r="D352" s="33" t="s">
        <v>19</v>
      </c>
      <c r="E352" s="33" t="s">
        <v>20</v>
      </c>
      <c r="F352" s="33"/>
      <c r="G352" s="136" t="n">
        <f aca="false">G353+G359</f>
        <v>1909.35</v>
      </c>
      <c r="H352" s="48" t="n">
        <f aca="false">H353</f>
        <v>0</v>
      </c>
      <c r="I352" s="48" t="n">
        <f aca="false">I353</f>
        <v>0</v>
      </c>
      <c r="J352" s="48" t="n">
        <f aca="false">J353</f>
        <v>0</v>
      </c>
      <c r="K352" s="48" t="n">
        <f aca="false">K353</f>
        <v>0</v>
      </c>
      <c r="L352" s="48" t="n">
        <f aca="false">L353</f>
        <v>0</v>
      </c>
      <c r="M352" s="48" t="n">
        <f aca="false">M353</f>
        <v>0</v>
      </c>
      <c r="N352" s="48" t="n">
        <f aca="false">N353</f>
        <v>0</v>
      </c>
      <c r="O352" s="48" t="n">
        <f aca="false">O353</f>
        <v>0</v>
      </c>
      <c r="P352" s="48" t="n">
        <f aca="false">P353</f>
        <v>0</v>
      </c>
      <c r="Q352" s="48" t="n">
        <f aca="false">Q353</f>
        <v>0</v>
      </c>
      <c r="R352" s="48" t="n">
        <f aca="false">R353</f>
        <v>0</v>
      </c>
      <c r="S352" s="48" t="n">
        <f aca="false">S353</f>
        <v>0</v>
      </c>
      <c r="T352" s="48" t="n">
        <f aca="false">T353</f>
        <v>0</v>
      </c>
      <c r="U352" s="48" t="n">
        <f aca="false">U353</f>
        <v>0</v>
      </c>
      <c r="V352" s="48" t="n">
        <f aca="false">V353</f>
        <v>0</v>
      </c>
      <c r="W352" s="48" t="n">
        <f aca="false">W353</f>
        <v>0</v>
      </c>
      <c r="X352" s="92" t="n">
        <f aca="false">X353</f>
        <v>1362.07314</v>
      </c>
      <c r="Y352" s="29" t="n">
        <f aca="false">X352/G352*100</f>
        <v>71.3370068347867</v>
      </c>
      <c r="Z352" s="34" t="n">
        <f aca="false">Z353+Z359</f>
        <v>1909.3501</v>
      </c>
      <c r="AA352" s="30" t="n">
        <f aca="false">Z352/G352*100</f>
        <v>100.000005237384</v>
      </c>
      <c r="AB352" s="22"/>
      <c r="AC352" s="22"/>
    </row>
    <row r="353" customFormat="false" ht="32.25" hidden="false" customHeight="false" outlineLevel="6" collapsed="false">
      <c r="A353" s="162" t="s">
        <v>312</v>
      </c>
      <c r="B353" s="32" t="n">
        <v>951</v>
      </c>
      <c r="C353" s="163" t="s">
        <v>313</v>
      </c>
      <c r="D353" s="163" t="s">
        <v>314</v>
      </c>
      <c r="E353" s="163" t="s">
        <v>20</v>
      </c>
      <c r="F353" s="163"/>
      <c r="G353" s="164" t="n">
        <f aca="false">G354</f>
        <v>1900</v>
      </c>
      <c r="H353" s="66" t="n">
        <f aca="false">H355</f>
        <v>0</v>
      </c>
      <c r="I353" s="66" t="n">
        <f aca="false">I355</f>
        <v>0</v>
      </c>
      <c r="J353" s="66" t="n">
        <f aca="false">J355</f>
        <v>0</v>
      </c>
      <c r="K353" s="66" t="n">
        <f aca="false">K355</f>
        <v>0</v>
      </c>
      <c r="L353" s="66" t="n">
        <f aca="false">L355</f>
        <v>0</v>
      </c>
      <c r="M353" s="66" t="n">
        <f aca="false">M355</f>
        <v>0</v>
      </c>
      <c r="N353" s="66" t="n">
        <f aca="false">N355</f>
        <v>0</v>
      </c>
      <c r="O353" s="66" t="n">
        <f aca="false">O355</f>
        <v>0</v>
      </c>
      <c r="P353" s="66" t="n">
        <f aca="false">P355</f>
        <v>0</v>
      </c>
      <c r="Q353" s="66" t="n">
        <f aca="false">Q355</f>
        <v>0</v>
      </c>
      <c r="R353" s="66" t="n">
        <f aca="false">R355</f>
        <v>0</v>
      </c>
      <c r="S353" s="66" t="n">
        <f aca="false">S355</f>
        <v>0</v>
      </c>
      <c r="T353" s="66" t="n">
        <f aca="false">T355</f>
        <v>0</v>
      </c>
      <c r="U353" s="66" t="n">
        <f aca="false">U355</f>
        <v>0</v>
      </c>
      <c r="V353" s="66" t="n">
        <f aca="false">V355</f>
        <v>0</v>
      </c>
      <c r="W353" s="66" t="n">
        <f aca="false">W355</f>
        <v>0</v>
      </c>
      <c r="X353" s="67" t="n">
        <f aca="false">X355</f>
        <v>1362.07314</v>
      </c>
      <c r="Y353" s="29" t="n">
        <f aca="false">X353/G353*100</f>
        <v>71.68806</v>
      </c>
      <c r="Z353" s="165" t="n">
        <f aca="false">Z354</f>
        <v>1900</v>
      </c>
      <c r="AA353" s="30" t="n">
        <f aca="false">Z353/G353*100</f>
        <v>100</v>
      </c>
      <c r="AB353" s="22"/>
      <c r="AC353" s="22"/>
    </row>
    <row r="354" customFormat="false" ht="32.25" hidden="false" customHeight="false" outlineLevel="6" collapsed="false">
      <c r="A354" s="44" t="s">
        <v>25</v>
      </c>
      <c r="B354" s="45" t="n">
        <v>951</v>
      </c>
      <c r="C354" s="46" t="s">
        <v>313</v>
      </c>
      <c r="D354" s="46" t="s">
        <v>26</v>
      </c>
      <c r="E354" s="46" t="s">
        <v>20</v>
      </c>
      <c r="F354" s="46"/>
      <c r="G354" s="47" t="n">
        <f aca="false">G355</f>
        <v>1900</v>
      </c>
      <c r="H354" s="76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87"/>
      <c r="Y354" s="29"/>
      <c r="Z354" s="50" t="n">
        <f aca="false">Z355</f>
        <v>1900</v>
      </c>
      <c r="AA354" s="30" t="n">
        <f aca="false">Z354/G354*100</f>
        <v>100</v>
      </c>
      <c r="AB354" s="22"/>
      <c r="AC354" s="22"/>
    </row>
    <row r="355" customFormat="false" ht="32.25" hidden="false" customHeight="false" outlineLevel="6" collapsed="false">
      <c r="A355" s="44" t="s">
        <v>27</v>
      </c>
      <c r="B355" s="45" t="n">
        <v>951</v>
      </c>
      <c r="C355" s="69" t="s">
        <v>313</v>
      </c>
      <c r="D355" s="69" t="s">
        <v>28</v>
      </c>
      <c r="E355" s="69" t="s">
        <v>20</v>
      </c>
      <c r="F355" s="69"/>
      <c r="G355" s="88" t="n">
        <f aca="false">G356</f>
        <v>1900</v>
      </c>
      <c r="H355" s="166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167"/>
      <c r="X355" s="73" t="n">
        <v>1362.07314</v>
      </c>
      <c r="Y355" s="29" t="n">
        <f aca="false">X355/G355*100</f>
        <v>71.68806</v>
      </c>
      <c r="Z355" s="74" t="n">
        <f aca="false">Z356</f>
        <v>1900</v>
      </c>
      <c r="AA355" s="30" t="n">
        <f aca="false">Z355/G355*100</f>
        <v>100</v>
      </c>
      <c r="AB355" s="22"/>
      <c r="AC355" s="22"/>
    </row>
    <row r="356" customFormat="false" ht="48" hidden="false" customHeight="false" outlineLevel="6" collapsed="false">
      <c r="A356" s="110" t="s">
        <v>315</v>
      </c>
      <c r="B356" s="52" t="n">
        <v>951</v>
      </c>
      <c r="C356" s="53" t="s">
        <v>313</v>
      </c>
      <c r="D356" s="53" t="s">
        <v>316</v>
      </c>
      <c r="E356" s="53" t="s">
        <v>20</v>
      </c>
      <c r="F356" s="53"/>
      <c r="G356" s="54" t="n">
        <f aca="false">G357</f>
        <v>1900</v>
      </c>
      <c r="H356" s="41" t="n">
        <f aca="false">H357</f>
        <v>0</v>
      </c>
      <c r="I356" s="41" t="n">
        <f aca="false">I357</f>
        <v>0</v>
      </c>
      <c r="J356" s="41" t="n">
        <f aca="false">J357</f>
        <v>0</v>
      </c>
      <c r="K356" s="41" t="n">
        <f aca="false">K357</f>
        <v>0</v>
      </c>
      <c r="L356" s="41" t="n">
        <f aca="false">L357</f>
        <v>0</v>
      </c>
      <c r="M356" s="41" t="n">
        <f aca="false">M357</f>
        <v>0</v>
      </c>
      <c r="N356" s="41" t="n">
        <f aca="false">N357</f>
        <v>0</v>
      </c>
      <c r="O356" s="41" t="n">
        <f aca="false">O357</f>
        <v>0</v>
      </c>
      <c r="P356" s="41" t="n">
        <f aca="false">P357</f>
        <v>0</v>
      </c>
      <c r="Q356" s="41" t="n">
        <f aca="false">Q357</f>
        <v>0</v>
      </c>
      <c r="R356" s="41" t="n">
        <f aca="false">R357</f>
        <v>0</v>
      </c>
      <c r="S356" s="41" t="n">
        <f aca="false">S357</f>
        <v>0</v>
      </c>
      <c r="T356" s="41" t="n">
        <f aca="false">T357</f>
        <v>0</v>
      </c>
      <c r="U356" s="41" t="n">
        <f aca="false">U357</f>
        <v>0</v>
      </c>
      <c r="V356" s="41" t="n">
        <f aca="false">V357</f>
        <v>0</v>
      </c>
      <c r="W356" s="41" t="n">
        <f aca="false">W357</f>
        <v>0</v>
      </c>
      <c r="X356" s="81" t="n">
        <f aca="false">X357</f>
        <v>48.715</v>
      </c>
      <c r="Y356" s="29" t="n">
        <f aca="false">X356/G356*100</f>
        <v>2.56394736842105</v>
      </c>
      <c r="Z356" s="55" t="n">
        <f aca="false">Z357</f>
        <v>1900</v>
      </c>
      <c r="AA356" s="30" t="n">
        <f aca="false">Z356/G356*100</f>
        <v>100</v>
      </c>
      <c r="AB356" s="22"/>
      <c r="AC356" s="22"/>
    </row>
    <row r="357" customFormat="false" ht="16.5" hidden="false" customHeight="false" outlineLevel="6" collapsed="false">
      <c r="A357" s="56" t="s">
        <v>109</v>
      </c>
      <c r="B357" s="57" t="n">
        <v>951</v>
      </c>
      <c r="C357" s="58" t="s">
        <v>313</v>
      </c>
      <c r="D357" s="58" t="s">
        <v>316</v>
      </c>
      <c r="E357" s="58" t="s">
        <v>110</v>
      </c>
      <c r="F357" s="58"/>
      <c r="G357" s="59" t="n">
        <f aca="false">G358</f>
        <v>1900</v>
      </c>
      <c r="H357" s="48" t="n">
        <f aca="false">H358</f>
        <v>0</v>
      </c>
      <c r="I357" s="48" t="n">
        <f aca="false">I358</f>
        <v>0</v>
      </c>
      <c r="J357" s="48" t="n">
        <f aca="false">J358</f>
        <v>0</v>
      </c>
      <c r="K357" s="48" t="n">
        <f aca="false">K358</f>
        <v>0</v>
      </c>
      <c r="L357" s="48" t="n">
        <f aca="false">L358</f>
        <v>0</v>
      </c>
      <c r="M357" s="48" t="n">
        <f aca="false">M358</f>
        <v>0</v>
      </c>
      <c r="N357" s="48" t="n">
        <f aca="false">N358</f>
        <v>0</v>
      </c>
      <c r="O357" s="48" t="n">
        <f aca="false">O358</f>
        <v>0</v>
      </c>
      <c r="P357" s="48" t="n">
        <f aca="false">P358</f>
        <v>0</v>
      </c>
      <c r="Q357" s="48" t="n">
        <f aca="false">Q358</f>
        <v>0</v>
      </c>
      <c r="R357" s="48" t="n">
        <f aca="false">R358</f>
        <v>0</v>
      </c>
      <c r="S357" s="48" t="n">
        <f aca="false">S358</f>
        <v>0</v>
      </c>
      <c r="T357" s="48" t="n">
        <f aca="false">T358</f>
        <v>0</v>
      </c>
      <c r="U357" s="48" t="n">
        <f aca="false">U358</f>
        <v>0</v>
      </c>
      <c r="V357" s="48" t="n">
        <f aca="false">V358</f>
        <v>0</v>
      </c>
      <c r="W357" s="48" t="n">
        <f aca="false">W358</f>
        <v>0</v>
      </c>
      <c r="X357" s="83" t="n">
        <f aca="false">X358</f>
        <v>48.715</v>
      </c>
      <c r="Y357" s="29" t="n">
        <f aca="false">X357/G357*100</f>
        <v>2.56394736842105</v>
      </c>
      <c r="Z357" s="60" t="n">
        <f aca="false">Z358</f>
        <v>1900</v>
      </c>
      <c r="AA357" s="30" t="n">
        <f aca="false">Z357/G357*100</f>
        <v>100</v>
      </c>
      <c r="AB357" s="22"/>
      <c r="AC357" s="22"/>
    </row>
    <row r="358" customFormat="false" ht="48" hidden="false" customHeight="false" outlineLevel="6" collapsed="false">
      <c r="A358" s="109" t="s">
        <v>111</v>
      </c>
      <c r="B358" s="62" t="n">
        <v>951</v>
      </c>
      <c r="C358" s="63" t="s">
        <v>313</v>
      </c>
      <c r="D358" s="63" t="s">
        <v>316</v>
      </c>
      <c r="E358" s="63" t="s">
        <v>112</v>
      </c>
      <c r="F358" s="63"/>
      <c r="G358" s="64" t="n">
        <v>1900</v>
      </c>
      <c r="H358" s="66" t="n">
        <f aca="false">H359</f>
        <v>0</v>
      </c>
      <c r="I358" s="66" t="n">
        <f aca="false">I359</f>
        <v>0</v>
      </c>
      <c r="J358" s="66" t="n">
        <f aca="false">J359</f>
        <v>0</v>
      </c>
      <c r="K358" s="66" t="n">
        <f aca="false">K359</f>
        <v>0</v>
      </c>
      <c r="L358" s="66" t="n">
        <f aca="false">L359</f>
        <v>0</v>
      </c>
      <c r="M358" s="66" t="n">
        <f aca="false">M359</f>
        <v>0</v>
      </c>
      <c r="N358" s="66" t="n">
        <f aca="false">N359</f>
        <v>0</v>
      </c>
      <c r="O358" s="66" t="n">
        <f aca="false">O359</f>
        <v>0</v>
      </c>
      <c r="P358" s="66" t="n">
        <f aca="false">P359</f>
        <v>0</v>
      </c>
      <c r="Q358" s="66" t="n">
        <f aca="false">Q359</f>
        <v>0</v>
      </c>
      <c r="R358" s="66" t="n">
        <f aca="false">R359</f>
        <v>0</v>
      </c>
      <c r="S358" s="66" t="n">
        <f aca="false">S359</f>
        <v>0</v>
      </c>
      <c r="T358" s="66" t="n">
        <f aca="false">T359</f>
        <v>0</v>
      </c>
      <c r="U358" s="66" t="n">
        <f aca="false">U359</f>
        <v>0</v>
      </c>
      <c r="V358" s="66" t="n">
        <f aca="false">V359</f>
        <v>0</v>
      </c>
      <c r="W358" s="66" t="n">
        <f aca="false">W359</f>
        <v>0</v>
      </c>
      <c r="X358" s="86" t="n">
        <f aca="false">X359</f>
        <v>48.715</v>
      </c>
      <c r="Y358" s="29" t="n">
        <f aca="false">X358/G358*100</f>
        <v>2.56394736842105</v>
      </c>
      <c r="Z358" s="65" t="n">
        <v>1900</v>
      </c>
      <c r="AA358" s="30" t="n">
        <f aca="false">Z358/G358*100</f>
        <v>100</v>
      </c>
      <c r="AB358" s="22"/>
      <c r="AC358" s="22"/>
    </row>
    <row r="359" customFormat="false" ht="16.5" hidden="false" customHeight="false" outlineLevel="6" collapsed="false">
      <c r="A359" s="143" t="s">
        <v>317</v>
      </c>
      <c r="B359" s="32" t="n">
        <v>951</v>
      </c>
      <c r="C359" s="121" t="s">
        <v>318</v>
      </c>
      <c r="D359" s="121" t="s">
        <v>19</v>
      </c>
      <c r="E359" s="121" t="s">
        <v>20</v>
      </c>
      <c r="F359" s="121"/>
      <c r="G359" s="123" t="n">
        <f aca="false">G360</f>
        <v>9.35</v>
      </c>
      <c r="H359" s="166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167"/>
      <c r="X359" s="73" t="n">
        <v>48.715</v>
      </c>
      <c r="Y359" s="29" t="n">
        <f aca="false">X359/G359*100</f>
        <v>521.016042780749</v>
      </c>
      <c r="Z359" s="124" t="n">
        <f aca="false">Z360</f>
        <v>9.3501</v>
      </c>
      <c r="AA359" s="30" t="n">
        <f aca="false">Z359/G359*100</f>
        <v>100.001069518717</v>
      </c>
      <c r="AB359" s="22"/>
      <c r="AC359" s="22"/>
    </row>
    <row r="360" customFormat="false" ht="32.25" hidden="false" customHeight="false" outlineLevel="6" collapsed="false">
      <c r="A360" s="44" t="s">
        <v>25</v>
      </c>
      <c r="B360" s="45" t="n">
        <v>951</v>
      </c>
      <c r="C360" s="46" t="s">
        <v>318</v>
      </c>
      <c r="D360" s="46" t="s">
        <v>26</v>
      </c>
      <c r="E360" s="46" t="s">
        <v>20</v>
      </c>
      <c r="F360" s="46"/>
      <c r="G360" s="47" t="n">
        <f aca="false">G361</f>
        <v>9.35</v>
      </c>
      <c r="H360" s="168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  <c r="X360" s="77"/>
      <c r="Y360" s="29"/>
      <c r="Z360" s="50" t="n">
        <f aca="false">Z361</f>
        <v>9.3501</v>
      </c>
      <c r="AA360" s="30" t="n">
        <f aca="false">Z360/G360*100</f>
        <v>100.001069518717</v>
      </c>
      <c r="AB360" s="22"/>
      <c r="AC360" s="22"/>
    </row>
    <row r="361" customFormat="false" ht="32.25" hidden="false" customHeight="false" outlineLevel="6" collapsed="false">
      <c r="A361" s="44" t="s">
        <v>27</v>
      </c>
      <c r="B361" s="45" t="n">
        <v>951</v>
      </c>
      <c r="C361" s="46" t="s">
        <v>318</v>
      </c>
      <c r="D361" s="46" t="s">
        <v>28</v>
      </c>
      <c r="E361" s="46" t="s">
        <v>20</v>
      </c>
      <c r="F361" s="46"/>
      <c r="G361" s="47" t="n">
        <f aca="false">G362</f>
        <v>9.35</v>
      </c>
      <c r="H361" s="35" t="n">
        <f aca="false">H362</f>
        <v>0</v>
      </c>
      <c r="I361" s="35" t="n">
        <f aca="false">I362</f>
        <v>0</v>
      </c>
      <c r="J361" s="35" t="n">
        <f aca="false">J362</f>
        <v>0</v>
      </c>
      <c r="K361" s="35" t="n">
        <f aca="false">K362</f>
        <v>0</v>
      </c>
      <c r="L361" s="35" t="n">
        <f aca="false">L362</f>
        <v>0</v>
      </c>
      <c r="M361" s="35" t="n">
        <f aca="false">M362</f>
        <v>0</v>
      </c>
      <c r="N361" s="35" t="n">
        <f aca="false">N362</f>
        <v>0</v>
      </c>
      <c r="O361" s="35" t="n">
        <f aca="false">O362</f>
        <v>0</v>
      </c>
      <c r="P361" s="35" t="n">
        <f aca="false">P362</f>
        <v>0</v>
      </c>
      <c r="Q361" s="35" t="n">
        <f aca="false">Q362</f>
        <v>0</v>
      </c>
      <c r="R361" s="35" t="n">
        <f aca="false">R362</f>
        <v>0</v>
      </c>
      <c r="S361" s="35" t="n">
        <f aca="false">S362</f>
        <v>0</v>
      </c>
      <c r="T361" s="35" t="n">
        <f aca="false">T362</f>
        <v>0</v>
      </c>
      <c r="U361" s="35" t="n">
        <f aca="false">U362</f>
        <v>0</v>
      </c>
      <c r="V361" s="35" t="n">
        <f aca="false">V362</f>
        <v>0</v>
      </c>
      <c r="W361" s="35" t="n">
        <f aca="false">W362</f>
        <v>0</v>
      </c>
      <c r="X361" s="127" t="n">
        <f aca="false">X362</f>
        <v>0</v>
      </c>
      <c r="Y361" s="29" t="n">
        <f aca="false">X361/G361*100</f>
        <v>0</v>
      </c>
      <c r="Z361" s="50" t="n">
        <f aca="false">Z362</f>
        <v>9.3501</v>
      </c>
      <c r="AA361" s="30" t="n">
        <f aca="false">Z361/G361*100</f>
        <v>100.001069518717</v>
      </c>
      <c r="AB361" s="22"/>
      <c r="AC361" s="22"/>
    </row>
    <row r="362" customFormat="false" ht="48" hidden="false" customHeight="false" outlineLevel="6" collapsed="false">
      <c r="A362" s="51" t="s">
        <v>319</v>
      </c>
      <c r="B362" s="52" t="n">
        <v>951</v>
      </c>
      <c r="C362" s="53" t="s">
        <v>318</v>
      </c>
      <c r="D362" s="53" t="s">
        <v>320</v>
      </c>
      <c r="E362" s="53" t="s">
        <v>20</v>
      </c>
      <c r="F362" s="53"/>
      <c r="G362" s="54" t="n">
        <f aca="false">G363</f>
        <v>9.35</v>
      </c>
      <c r="H362" s="41" t="n">
        <f aca="false">H363</f>
        <v>0</v>
      </c>
      <c r="I362" s="41" t="n">
        <f aca="false">I363</f>
        <v>0</v>
      </c>
      <c r="J362" s="41" t="n">
        <f aca="false">J363</f>
        <v>0</v>
      </c>
      <c r="K362" s="41" t="n">
        <f aca="false">K363</f>
        <v>0</v>
      </c>
      <c r="L362" s="41" t="n">
        <f aca="false">L363</f>
        <v>0</v>
      </c>
      <c r="M362" s="41" t="n">
        <f aca="false">M363</f>
        <v>0</v>
      </c>
      <c r="N362" s="41" t="n">
        <f aca="false">N363</f>
        <v>0</v>
      </c>
      <c r="O362" s="41" t="n">
        <f aca="false">O363</f>
        <v>0</v>
      </c>
      <c r="P362" s="41" t="n">
        <f aca="false">P363</f>
        <v>0</v>
      </c>
      <c r="Q362" s="41" t="n">
        <f aca="false">Q363</f>
        <v>0</v>
      </c>
      <c r="R362" s="41" t="n">
        <f aca="false">R363</f>
        <v>0</v>
      </c>
      <c r="S362" s="41" t="n">
        <f aca="false">S363</f>
        <v>0</v>
      </c>
      <c r="T362" s="41" t="n">
        <f aca="false">T363</f>
        <v>0</v>
      </c>
      <c r="U362" s="41" t="n">
        <f aca="false">U363</f>
        <v>0</v>
      </c>
      <c r="V362" s="41" t="n">
        <f aca="false">V363</f>
        <v>0</v>
      </c>
      <c r="W362" s="41" t="n">
        <f aca="false">W363</f>
        <v>0</v>
      </c>
      <c r="X362" s="81" t="n">
        <f aca="false">X363</f>
        <v>0</v>
      </c>
      <c r="Y362" s="29" t="n">
        <f aca="false">X362/G362*100</f>
        <v>0</v>
      </c>
      <c r="Z362" s="55" t="n">
        <f aca="false">Z363</f>
        <v>9.3501</v>
      </c>
      <c r="AA362" s="30" t="n">
        <f aca="false">Z362/G362*100</f>
        <v>100.001069518717</v>
      </c>
      <c r="AB362" s="22"/>
      <c r="AC362" s="22"/>
    </row>
    <row r="363" customFormat="false" ht="32.25" hidden="false" customHeight="false" outlineLevel="6" collapsed="false">
      <c r="A363" s="56" t="s">
        <v>41</v>
      </c>
      <c r="B363" s="57" t="n">
        <v>951</v>
      </c>
      <c r="C363" s="58" t="s">
        <v>318</v>
      </c>
      <c r="D363" s="58" t="s">
        <v>320</v>
      </c>
      <c r="E363" s="58" t="s">
        <v>42</v>
      </c>
      <c r="F363" s="58"/>
      <c r="G363" s="59" t="n">
        <f aca="false">G364</f>
        <v>9.35</v>
      </c>
      <c r="H363" s="48" t="n">
        <f aca="false">H364</f>
        <v>0</v>
      </c>
      <c r="I363" s="48" t="n">
        <f aca="false">I364</f>
        <v>0</v>
      </c>
      <c r="J363" s="48" t="n">
        <f aca="false">J364</f>
        <v>0</v>
      </c>
      <c r="K363" s="48" t="n">
        <f aca="false">K364</f>
        <v>0</v>
      </c>
      <c r="L363" s="48" t="n">
        <f aca="false">L364</f>
        <v>0</v>
      </c>
      <c r="M363" s="48" t="n">
        <f aca="false">M364</f>
        <v>0</v>
      </c>
      <c r="N363" s="48" t="n">
        <f aca="false">N364</f>
        <v>0</v>
      </c>
      <c r="O363" s="48" t="n">
        <f aca="false">O364</f>
        <v>0</v>
      </c>
      <c r="P363" s="48" t="n">
        <f aca="false">P364</f>
        <v>0</v>
      </c>
      <c r="Q363" s="48" t="n">
        <f aca="false">Q364</f>
        <v>0</v>
      </c>
      <c r="R363" s="48" t="n">
        <f aca="false">R364</f>
        <v>0</v>
      </c>
      <c r="S363" s="48" t="n">
        <f aca="false">S364</f>
        <v>0</v>
      </c>
      <c r="T363" s="48" t="n">
        <f aca="false">T364</f>
        <v>0</v>
      </c>
      <c r="U363" s="48" t="n">
        <f aca="false">U364</f>
        <v>0</v>
      </c>
      <c r="V363" s="48" t="n">
        <f aca="false">V364</f>
        <v>0</v>
      </c>
      <c r="W363" s="48" t="n">
        <f aca="false">W364</f>
        <v>0</v>
      </c>
      <c r="X363" s="83" t="n">
        <f aca="false">X364</f>
        <v>0</v>
      </c>
      <c r="Y363" s="29" t="n">
        <f aca="false">X363/G363*100</f>
        <v>0</v>
      </c>
      <c r="Z363" s="60" t="n">
        <f aca="false">Z364</f>
        <v>9.3501</v>
      </c>
      <c r="AA363" s="30" t="n">
        <f aca="false">Z363/G363*100</f>
        <v>100.001069518717</v>
      </c>
      <c r="AB363" s="22"/>
      <c r="AC363" s="22"/>
    </row>
    <row r="364" customFormat="false" ht="32.25" hidden="false" customHeight="false" outlineLevel="6" collapsed="false">
      <c r="A364" s="61" t="s">
        <v>45</v>
      </c>
      <c r="B364" s="62" t="n">
        <v>951</v>
      </c>
      <c r="C364" s="63" t="s">
        <v>318</v>
      </c>
      <c r="D364" s="63" t="s">
        <v>320</v>
      </c>
      <c r="E364" s="63" t="s">
        <v>46</v>
      </c>
      <c r="F364" s="63"/>
      <c r="G364" s="64" t="n">
        <v>9.35</v>
      </c>
      <c r="H364" s="66" t="n">
        <f aca="false">H365</f>
        <v>0</v>
      </c>
      <c r="I364" s="66" t="n">
        <f aca="false">I365</f>
        <v>0</v>
      </c>
      <c r="J364" s="66" t="n">
        <f aca="false">J365</f>
        <v>0</v>
      </c>
      <c r="K364" s="66" t="n">
        <f aca="false">K365</f>
        <v>0</v>
      </c>
      <c r="L364" s="66" t="n">
        <f aca="false">L365</f>
        <v>0</v>
      </c>
      <c r="M364" s="66" t="n">
        <f aca="false">M365</f>
        <v>0</v>
      </c>
      <c r="N364" s="66" t="n">
        <f aca="false">N365</f>
        <v>0</v>
      </c>
      <c r="O364" s="66" t="n">
        <f aca="false">O365</f>
        <v>0</v>
      </c>
      <c r="P364" s="66" t="n">
        <f aca="false">P365</f>
        <v>0</v>
      </c>
      <c r="Q364" s="66" t="n">
        <f aca="false">Q365</f>
        <v>0</v>
      </c>
      <c r="R364" s="66" t="n">
        <f aca="false">R365</f>
        <v>0</v>
      </c>
      <c r="S364" s="66" t="n">
        <f aca="false">S365</f>
        <v>0</v>
      </c>
      <c r="T364" s="66" t="n">
        <f aca="false">T365</f>
        <v>0</v>
      </c>
      <c r="U364" s="66" t="n">
        <f aca="false">U365</f>
        <v>0</v>
      </c>
      <c r="V364" s="66" t="n">
        <f aca="false">V365</f>
        <v>0</v>
      </c>
      <c r="W364" s="66" t="n">
        <f aca="false">W365</f>
        <v>0</v>
      </c>
      <c r="X364" s="86" t="n">
        <f aca="false">X365</f>
        <v>0</v>
      </c>
      <c r="Y364" s="29" t="n">
        <f aca="false">X364/G364*100</f>
        <v>0</v>
      </c>
      <c r="Z364" s="65" t="n">
        <v>9.3501</v>
      </c>
      <c r="AA364" s="30" t="n">
        <f aca="false">Z364/G364*100</f>
        <v>100.001069518717</v>
      </c>
      <c r="AB364" s="22"/>
      <c r="AC364" s="22"/>
    </row>
    <row r="365" customFormat="false" ht="32.25" hidden="false" customHeight="false" outlineLevel="6" collapsed="false">
      <c r="A365" s="31" t="s">
        <v>321</v>
      </c>
      <c r="B365" s="32" t="n">
        <v>951</v>
      </c>
      <c r="C365" s="33" t="s">
        <v>322</v>
      </c>
      <c r="D365" s="33" t="s">
        <v>19</v>
      </c>
      <c r="E365" s="33" t="s">
        <v>20</v>
      </c>
      <c r="F365" s="33"/>
      <c r="G365" s="136" t="n">
        <f aca="false">G366</f>
        <v>100</v>
      </c>
      <c r="H365" s="166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167"/>
      <c r="X365" s="73" t="n">
        <v>0</v>
      </c>
      <c r="Y365" s="29" t="n">
        <f aca="false">X365/G365*100</f>
        <v>0</v>
      </c>
      <c r="Z365" s="34" t="n">
        <f aca="false">Z366</f>
        <v>0</v>
      </c>
      <c r="AA365" s="30" t="n">
        <f aca="false">Z365/G365*100</f>
        <v>0</v>
      </c>
      <c r="AB365" s="22"/>
      <c r="AC365" s="22"/>
    </row>
    <row r="366" customFormat="false" ht="19.5" hidden="false" customHeight="false" outlineLevel="6" collapsed="false">
      <c r="A366" s="68" t="s">
        <v>323</v>
      </c>
      <c r="B366" s="45" t="n">
        <v>951</v>
      </c>
      <c r="C366" s="69" t="s">
        <v>324</v>
      </c>
      <c r="D366" s="69" t="s">
        <v>19</v>
      </c>
      <c r="E366" s="69" t="s">
        <v>20</v>
      </c>
      <c r="F366" s="69"/>
      <c r="G366" s="88" t="n">
        <f aca="false">G367</f>
        <v>100</v>
      </c>
      <c r="H366" s="35" t="e">
        <f aca="false">H367</f>
        <v>#REF!</v>
      </c>
      <c r="I366" s="35" t="e">
        <f aca="false">I367</f>
        <v>#REF!</v>
      </c>
      <c r="J366" s="35" t="e">
        <f aca="false">J367</f>
        <v>#REF!</v>
      </c>
      <c r="K366" s="35" t="e">
        <f aca="false">K367</f>
        <v>#REF!</v>
      </c>
      <c r="L366" s="35" t="e">
        <f aca="false">L367</f>
        <v>#REF!</v>
      </c>
      <c r="M366" s="35" t="e">
        <f aca="false">M367</f>
        <v>#REF!</v>
      </c>
      <c r="N366" s="35" t="e">
        <f aca="false">N367</f>
        <v>#REF!</v>
      </c>
      <c r="O366" s="35" t="e">
        <f aca="false">O367</f>
        <v>#REF!</v>
      </c>
      <c r="P366" s="35" t="e">
        <f aca="false">P367</f>
        <v>#REF!</v>
      </c>
      <c r="Q366" s="35" t="e">
        <f aca="false">Q367</f>
        <v>#REF!</v>
      </c>
      <c r="R366" s="35" t="e">
        <f aca="false">R367</f>
        <v>#REF!</v>
      </c>
      <c r="S366" s="35" t="e">
        <f aca="false">S367</f>
        <v>#REF!</v>
      </c>
      <c r="T366" s="35" t="e">
        <f aca="false">T367</f>
        <v>#REF!</v>
      </c>
      <c r="U366" s="35" t="e">
        <f aca="false">U367</f>
        <v>#REF!</v>
      </c>
      <c r="V366" s="35" t="e">
        <f aca="false">V367</f>
        <v>#REF!</v>
      </c>
      <c r="W366" s="35" t="e">
        <f aca="false">W367</f>
        <v>#REF!</v>
      </c>
      <c r="X366" s="127" t="e">
        <f aca="false">X367</f>
        <v>#REF!</v>
      </c>
      <c r="Y366" s="29" t="e">
        <f aca="false">X366/G366*100</f>
        <v>#REF!</v>
      </c>
      <c r="Z366" s="74" t="n">
        <f aca="false">Z367</f>
        <v>0</v>
      </c>
      <c r="AA366" s="30" t="n">
        <f aca="false">Z366/G366*100</f>
        <v>0</v>
      </c>
      <c r="AB366" s="22"/>
      <c r="AC366" s="22"/>
    </row>
    <row r="367" customFormat="false" ht="32.25" hidden="false" customHeight="false" outlineLevel="6" collapsed="false">
      <c r="A367" s="44" t="s">
        <v>25</v>
      </c>
      <c r="B367" s="45" t="n">
        <v>951</v>
      </c>
      <c r="C367" s="69" t="s">
        <v>324</v>
      </c>
      <c r="D367" s="69" t="s">
        <v>26</v>
      </c>
      <c r="E367" s="69" t="s">
        <v>20</v>
      </c>
      <c r="F367" s="69"/>
      <c r="G367" s="88" t="n">
        <f aca="false">G368</f>
        <v>100</v>
      </c>
      <c r="H367" s="41" t="e">
        <f aca="false">H368</f>
        <v>#REF!</v>
      </c>
      <c r="I367" s="41" t="e">
        <f aca="false">I368</f>
        <v>#REF!</v>
      </c>
      <c r="J367" s="41" t="e">
        <f aca="false">J368</f>
        <v>#REF!</v>
      </c>
      <c r="K367" s="41" t="e">
        <f aca="false">K368</f>
        <v>#REF!</v>
      </c>
      <c r="L367" s="41" t="e">
        <f aca="false">L368</f>
        <v>#REF!</v>
      </c>
      <c r="M367" s="41" t="e">
        <f aca="false">M368</f>
        <v>#REF!</v>
      </c>
      <c r="N367" s="41" t="e">
        <f aca="false">N368</f>
        <v>#REF!</v>
      </c>
      <c r="O367" s="41" t="e">
        <f aca="false">O368</f>
        <v>#REF!</v>
      </c>
      <c r="P367" s="41" t="e">
        <f aca="false">P368</f>
        <v>#REF!</v>
      </c>
      <c r="Q367" s="41" t="e">
        <f aca="false">Q368</f>
        <v>#REF!</v>
      </c>
      <c r="R367" s="41" t="e">
        <f aca="false">R368</f>
        <v>#REF!</v>
      </c>
      <c r="S367" s="41" t="e">
        <f aca="false">S368</f>
        <v>#REF!</v>
      </c>
      <c r="T367" s="41" t="e">
        <f aca="false">T368</f>
        <v>#REF!</v>
      </c>
      <c r="U367" s="41" t="e">
        <f aca="false">U368</f>
        <v>#REF!</v>
      </c>
      <c r="V367" s="41" t="e">
        <f aca="false">V368</f>
        <v>#REF!</v>
      </c>
      <c r="W367" s="41" t="e">
        <f aca="false">W368</f>
        <v>#REF!</v>
      </c>
      <c r="X367" s="81" t="e">
        <f aca="false">X368</f>
        <v>#REF!</v>
      </c>
      <c r="Y367" s="29" t="e">
        <f aca="false">X367/G367*100</f>
        <v>#REF!</v>
      </c>
      <c r="Z367" s="74" t="n">
        <f aca="false">Z368</f>
        <v>0</v>
      </c>
      <c r="AA367" s="30" t="n">
        <f aca="false">Z367/G367*100</f>
        <v>0</v>
      </c>
      <c r="AB367" s="22"/>
      <c r="AC367" s="22"/>
    </row>
    <row r="368" customFormat="false" ht="32.25" hidden="false" customHeight="false" outlineLevel="6" collapsed="false">
      <c r="A368" s="44" t="s">
        <v>27</v>
      </c>
      <c r="B368" s="45" t="n">
        <v>951</v>
      </c>
      <c r="C368" s="46" t="s">
        <v>324</v>
      </c>
      <c r="D368" s="46" t="s">
        <v>28</v>
      </c>
      <c r="E368" s="46" t="s">
        <v>20</v>
      </c>
      <c r="F368" s="46"/>
      <c r="G368" s="47" t="n">
        <f aca="false">G369</f>
        <v>100</v>
      </c>
      <c r="H368" s="48" t="e">
        <f aca="false">H369</f>
        <v>#REF!</v>
      </c>
      <c r="I368" s="48" t="e">
        <f aca="false">I369</f>
        <v>#REF!</v>
      </c>
      <c r="J368" s="48" t="e">
        <f aca="false">J369</f>
        <v>#REF!</v>
      </c>
      <c r="K368" s="48" t="e">
        <f aca="false">K369</f>
        <v>#REF!</v>
      </c>
      <c r="L368" s="48" t="e">
        <f aca="false">L369</f>
        <v>#REF!</v>
      </c>
      <c r="M368" s="48" t="e">
        <f aca="false">M369</f>
        <v>#REF!</v>
      </c>
      <c r="N368" s="48" t="e">
        <f aca="false">N369</f>
        <v>#REF!</v>
      </c>
      <c r="O368" s="48" t="e">
        <f aca="false">O369</f>
        <v>#REF!</v>
      </c>
      <c r="P368" s="48" t="e">
        <f aca="false">P369</f>
        <v>#REF!</v>
      </c>
      <c r="Q368" s="48" t="e">
        <f aca="false">Q369</f>
        <v>#REF!</v>
      </c>
      <c r="R368" s="48" t="e">
        <f aca="false">R369</f>
        <v>#REF!</v>
      </c>
      <c r="S368" s="48" t="e">
        <f aca="false">S369</f>
        <v>#REF!</v>
      </c>
      <c r="T368" s="48" t="e">
        <f aca="false">T369</f>
        <v>#REF!</v>
      </c>
      <c r="U368" s="48" t="e">
        <f aca="false">U369</f>
        <v>#REF!</v>
      </c>
      <c r="V368" s="48" t="e">
        <f aca="false">V369</f>
        <v>#REF!</v>
      </c>
      <c r="W368" s="48" t="e">
        <f aca="false">W369</f>
        <v>#REF!</v>
      </c>
      <c r="X368" s="83" t="e">
        <f aca="false">X369</f>
        <v>#REF!</v>
      </c>
      <c r="Y368" s="29" t="e">
        <f aca="false">X368/G368*100</f>
        <v>#REF!</v>
      </c>
      <c r="Z368" s="50" t="n">
        <f aca="false">Z369</f>
        <v>0</v>
      </c>
      <c r="AA368" s="30" t="n">
        <f aca="false">Z368/G368*100</f>
        <v>0</v>
      </c>
      <c r="AB368" s="22"/>
      <c r="AC368" s="22"/>
    </row>
    <row r="369" customFormat="false" ht="32.25" hidden="false" customHeight="false" outlineLevel="6" collapsed="false">
      <c r="A369" s="51" t="s">
        <v>325</v>
      </c>
      <c r="B369" s="52" t="n">
        <v>951</v>
      </c>
      <c r="C369" s="53" t="s">
        <v>324</v>
      </c>
      <c r="D369" s="53" t="s">
        <v>326</v>
      </c>
      <c r="E369" s="53" t="s">
        <v>20</v>
      </c>
      <c r="F369" s="53"/>
      <c r="G369" s="54" t="n">
        <f aca="false">G370</f>
        <v>100</v>
      </c>
      <c r="H369" s="66" t="e">
        <f aca="false">#REF!</f>
        <v>#REF!</v>
      </c>
      <c r="I369" s="66" t="e">
        <f aca="false">#REF!</f>
        <v>#REF!</v>
      </c>
      <c r="J369" s="66" t="e">
        <f aca="false">#REF!</f>
        <v>#REF!</v>
      </c>
      <c r="K369" s="66" t="e">
        <f aca="false">#REF!</f>
        <v>#REF!</v>
      </c>
      <c r="L369" s="66" t="e">
        <f aca="false">#REF!</f>
        <v>#REF!</v>
      </c>
      <c r="M369" s="66" t="e">
        <f aca="false">#REF!</f>
        <v>#REF!</v>
      </c>
      <c r="N369" s="66" t="e">
        <f aca="false">#REF!</f>
        <v>#REF!</v>
      </c>
      <c r="O369" s="66" t="e">
        <f aca="false">#REF!</f>
        <v>#REF!</v>
      </c>
      <c r="P369" s="66" t="e">
        <f aca="false">#REF!</f>
        <v>#REF!</v>
      </c>
      <c r="Q369" s="66" t="e">
        <f aca="false">#REF!</f>
        <v>#REF!</v>
      </c>
      <c r="R369" s="66" t="e">
        <f aca="false">#REF!</f>
        <v>#REF!</v>
      </c>
      <c r="S369" s="66" t="e">
        <f aca="false">#REF!</f>
        <v>#REF!</v>
      </c>
      <c r="T369" s="66" t="e">
        <f aca="false">#REF!</f>
        <v>#REF!</v>
      </c>
      <c r="U369" s="66" t="e">
        <f aca="false">#REF!</f>
        <v>#REF!</v>
      </c>
      <c r="V369" s="66" t="e">
        <f aca="false">#REF!</f>
        <v>#REF!</v>
      </c>
      <c r="W369" s="66" t="e">
        <f aca="false">#REF!</f>
        <v>#REF!</v>
      </c>
      <c r="X369" s="86" t="e">
        <f aca="false">#REF!</f>
        <v>#REF!</v>
      </c>
      <c r="Y369" s="29" t="e">
        <f aca="false">X369/G369*100</f>
        <v>#REF!</v>
      </c>
      <c r="Z369" s="55" t="n">
        <f aca="false">Z370</f>
        <v>0</v>
      </c>
      <c r="AA369" s="30" t="n">
        <f aca="false">Z369/G369*100</f>
        <v>0</v>
      </c>
      <c r="AB369" s="22"/>
      <c r="AC369" s="22"/>
    </row>
    <row r="370" customFormat="false" ht="16.5" hidden="false" customHeight="false" outlineLevel="6" collapsed="false">
      <c r="A370" s="56" t="s">
        <v>327</v>
      </c>
      <c r="B370" s="57" t="n">
        <v>951</v>
      </c>
      <c r="C370" s="58" t="s">
        <v>324</v>
      </c>
      <c r="D370" s="58" t="s">
        <v>326</v>
      </c>
      <c r="E370" s="58" t="s">
        <v>328</v>
      </c>
      <c r="F370" s="58"/>
      <c r="G370" s="59" t="n">
        <v>100</v>
      </c>
      <c r="H370" s="59" t="n">
        <v>100</v>
      </c>
      <c r="I370" s="59" t="n">
        <v>100</v>
      </c>
      <c r="J370" s="59" t="n">
        <v>100</v>
      </c>
      <c r="K370" s="59" t="n">
        <v>100</v>
      </c>
      <c r="L370" s="59" t="n">
        <v>100</v>
      </c>
      <c r="M370" s="59" t="n">
        <v>100</v>
      </c>
      <c r="N370" s="59" t="n">
        <v>100</v>
      </c>
      <c r="O370" s="59" t="n">
        <v>100</v>
      </c>
      <c r="P370" s="59" t="n">
        <v>100</v>
      </c>
      <c r="Q370" s="59" t="n">
        <v>100</v>
      </c>
      <c r="R370" s="59" t="n">
        <v>100</v>
      </c>
      <c r="S370" s="59" t="n">
        <v>100</v>
      </c>
      <c r="T370" s="59" t="n">
        <v>100</v>
      </c>
      <c r="U370" s="59" t="n">
        <v>100</v>
      </c>
      <c r="V370" s="59" t="n">
        <v>100</v>
      </c>
      <c r="W370" s="59" t="n">
        <v>100</v>
      </c>
      <c r="X370" s="59" t="n">
        <v>100</v>
      </c>
      <c r="Y370" s="59" t="n">
        <v>100</v>
      </c>
      <c r="Z370" s="59" t="n">
        <v>0</v>
      </c>
      <c r="AA370" s="30" t="n">
        <f aca="false">Z370/G370*100</f>
        <v>0</v>
      </c>
      <c r="AB370" s="22"/>
      <c r="AC370" s="22"/>
    </row>
    <row r="371" customFormat="false" ht="63.75" hidden="false" customHeight="false" outlineLevel="6" collapsed="false">
      <c r="A371" s="31" t="s">
        <v>329</v>
      </c>
      <c r="B371" s="32" t="n">
        <v>951</v>
      </c>
      <c r="C371" s="33" t="s">
        <v>330</v>
      </c>
      <c r="D371" s="33" t="s">
        <v>19</v>
      </c>
      <c r="E371" s="33" t="s">
        <v>20</v>
      </c>
      <c r="F371" s="33"/>
      <c r="G371" s="136" t="n">
        <f aca="false">G372</f>
        <v>19640</v>
      </c>
      <c r="H371" s="76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138"/>
      <c r="Y371" s="29"/>
      <c r="Z371" s="34" t="n">
        <f aca="false">Z372</f>
        <v>19640</v>
      </c>
      <c r="AA371" s="30" t="n">
        <f aca="false">Z371/G371*100</f>
        <v>100</v>
      </c>
      <c r="AB371" s="22"/>
      <c r="AC371" s="22"/>
    </row>
    <row r="372" customFormat="false" ht="48" hidden="false" customHeight="false" outlineLevel="6" collapsed="false">
      <c r="A372" s="44" t="s">
        <v>331</v>
      </c>
      <c r="B372" s="45" t="n">
        <v>951</v>
      </c>
      <c r="C372" s="69" t="s">
        <v>332</v>
      </c>
      <c r="D372" s="69" t="s">
        <v>19</v>
      </c>
      <c r="E372" s="69" t="s">
        <v>20</v>
      </c>
      <c r="F372" s="69"/>
      <c r="G372" s="88" t="n">
        <f aca="false">G373</f>
        <v>19640</v>
      </c>
      <c r="H372" s="76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138"/>
      <c r="Y372" s="29"/>
      <c r="Z372" s="74" t="n">
        <f aca="false">Z373</f>
        <v>19640</v>
      </c>
      <c r="AA372" s="30" t="n">
        <f aca="false">Z372/G372*100</f>
        <v>100</v>
      </c>
      <c r="AB372" s="22"/>
      <c r="AC372" s="22"/>
    </row>
    <row r="373" customFormat="false" ht="32.25" hidden="false" customHeight="false" outlineLevel="6" collapsed="false">
      <c r="A373" s="44" t="s">
        <v>25</v>
      </c>
      <c r="B373" s="45" t="n">
        <v>951</v>
      </c>
      <c r="C373" s="69" t="s">
        <v>332</v>
      </c>
      <c r="D373" s="69" t="s">
        <v>26</v>
      </c>
      <c r="E373" s="69" t="s">
        <v>20</v>
      </c>
      <c r="F373" s="69"/>
      <c r="G373" s="88" t="n">
        <f aca="false">G374</f>
        <v>19640</v>
      </c>
      <c r="H373" s="76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138"/>
      <c r="Y373" s="29"/>
      <c r="Z373" s="74" t="n">
        <f aca="false">Z374</f>
        <v>19640</v>
      </c>
      <c r="AA373" s="30" t="n">
        <f aca="false">Z373/G373*100</f>
        <v>100</v>
      </c>
      <c r="AB373" s="22"/>
      <c r="AC373" s="22"/>
    </row>
    <row r="374" customFormat="false" ht="32.25" hidden="false" customHeight="false" outlineLevel="6" collapsed="false">
      <c r="A374" s="44" t="s">
        <v>27</v>
      </c>
      <c r="B374" s="45" t="n">
        <v>951</v>
      </c>
      <c r="C374" s="46" t="s">
        <v>332</v>
      </c>
      <c r="D374" s="46" t="s">
        <v>28</v>
      </c>
      <c r="E374" s="46" t="s">
        <v>20</v>
      </c>
      <c r="F374" s="46"/>
      <c r="G374" s="47" t="n">
        <f aca="false">G375</f>
        <v>19640</v>
      </c>
      <c r="H374" s="76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138"/>
      <c r="Y374" s="29"/>
      <c r="Z374" s="50" t="n">
        <f aca="false">Z375</f>
        <v>19640</v>
      </c>
      <c r="AA374" s="30" t="n">
        <f aca="false">Z374/G374*100</f>
        <v>100</v>
      </c>
      <c r="AB374" s="22"/>
      <c r="AC374" s="22"/>
    </row>
    <row r="375" customFormat="false" ht="48" hidden="false" customHeight="false" outlineLevel="6" collapsed="false">
      <c r="A375" s="56" t="s">
        <v>333</v>
      </c>
      <c r="B375" s="57" t="n">
        <v>951</v>
      </c>
      <c r="C375" s="58" t="s">
        <v>332</v>
      </c>
      <c r="D375" s="58" t="s">
        <v>334</v>
      </c>
      <c r="E375" s="58" t="s">
        <v>20</v>
      </c>
      <c r="F375" s="58"/>
      <c r="G375" s="59" t="n">
        <f aca="false">G376</f>
        <v>19640</v>
      </c>
      <c r="H375" s="76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138"/>
      <c r="Y375" s="29"/>
      <c r="Z375" s="60" t="n">
        <f aca="false">Z376</f>
        <v>19640</v>
      </c>
      <c r="AA375" s="30" t="n">
        <f aca="false">Z375/G375*100</f>
        <v>100</v>
      </c>
      <c r="AB375" s="22"/>
      <c r="AC375" s="22"/>
    </row>
    <row r="376" customFormat="false" ht="16.5" hidden="false" customHeight="false" outlineLevel="6" collapsed="false">
      <c r="A376" s="56" t="s">
        <v>335</v>
      </c>
      <c r="B376" s="57" t="n">
        <v>951</v>
      </c>
      <c r="C376" s="58" t="s">
        <v>332</v>
      </c>
      <c r="D376" s="58" t="s">
        <v>336</v>
      </c>
      <c r="E376" s="58" t="s">
        <v>337</v>
      </c>
      <c r="F376" s="58"/>
      <c r="G376" s="59" t="n">
        <f aca="false">G377</f>
        <v>19640</v>
      </c>
      <c r="H376" s="76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138"/>
      <c r="Y376" s="29"/>
      <c r="Z376" s="60" t="n">
        <f aca="false">Z377</f>
        <v>19640</v>
      </c>
      <c r="AA376" s="30" t="n">
        <f aca="false">Z376/G376*100</f>
        <v>100</v>
      </c>
      <c r="AB376" s="22"/>
      <c r="AC376" s="22"/>
    </row>
    <row r="377" customFormat="false" ht="18.75" hidden="false" customHeight="true" outlineLevel="6" collapsed="false">
      <c r="A377" s="61" t="s">
        <v>338</v>
      </c>
      <c r="B377" s="62" t="n">
        <v>951</v>
      </c>
      <c r="C377" s="63" t="s">
        <v>332</v>
      </c>
      <c r="D377" s="63" t="s">
        <v>336</v>
      </c>
      <c r="E377" s="63" t="s">
        <v>339</v>
      </c>
      <c r="F377" s="63"/>
      <c r="G377" s="64" t="n">
        <v>19640</v>
      </c>
      <c r="H377" s="76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138"/>
      <c r="Y377" s="29"/>
      <c r="Z377" s="65" t="n">
        <v>19640</v>
      </c>
      <c r="AA377" s="30" t="n">
        <f aca="false">Z377/G377*100</f>
        <v>100</v>
      </c>
      <c r="AB377" s="22"/>
      <c r="AC377" s="22"/>
    </row>
    <row r="378" customFormat="false" ht="16.5" hidden="false" customHeight="false" outlineLevel="6" collapsed="false">
      <c r="A378" s="169"/>
      <c r="B378" s="170"/>
      <c r="C378" s="170"/>
      <c r="D378" s="170"/>
      <c r="E378" s="170"/>
      <c r="F378" s="170"/>
      <c r="G378" s="171"/>
      <c r="H378" s="166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167"/>
      <c r="X378" s="172"/>
      <c r="Y378" s="29" t="n">
        <v>0</v>
      </c>
      <c r="Z378" s="65"/>
      <c r="AA378" s="30"/>
      <c r="AB378" s="22"/>
      <c r="AC378" s="22"/>
    </row>
    <row r="379" customFormat="false" ht="43.5" hidden="false" customHeight="false" outlineLevel="6" collapsed="false">
      <c r="A379" s="23" t="s">
        <v>340</v>
      </c>
      <c r="B379" s="24" t="s">
        <v>341</v>
      </c>
      <c r="C379" s="24" t="s">
        <v>18</v>
      </c>
      <c r="D379" s="24" t="s">
        <v>19</v>
      </c>
      <c r="E379" s="24" t="s">
        <v>20</v>
      </c>
      <c r="F379" s="25"/>
      <c r="G379" s="173" t="n">
        <f aca="false">G380+G489</f>
        <v>417501.10125</v>
      </c>
      <c r="H379" s="27" t="e">
        <f aca="false">H380+#REF!</f>
        <v>#REF!</v>
      </c>
      <c r="I379" s="27" t="e">
        <f aca="false">I380+#REF!</f>
        <v>#REF!</v>
      </c>
      <c r="J379" s="27" t="e">
        <f aca="false">J380+#REF!</f>
        <v>#REF!</v>
      </c>
      <c r="K379" s="27" t="e">
        <f aca="false">K380+#REF!</f>
        <v>#REF!</v>
      </c>
      <c r="L379" s="27" t="e">
        <f aca="false">L380+#REF!</f>
        <v>#REF!</v>
      </c>
      <c r="M379" s="27" t="e">
        <f aca="false">M380+#REF!</f>
        <v>#REF!</v>
      </c>
      <c r="N379" s="27" t="e">
        <f aca="false">N380+#REF!</f>
        <v>#REF!</v>
      </c>
      <c r="O379" s="27" t="e">
        <f aca="false">O380+#REF!</f>
        <v>#REF!</v>
      </c>
      <c r="P379" s="27" t="e">
        <f aca="false">P380+#REF!</f>
        <v>#REF!</v>
      </c>
      <c r="Q379" s="27" t="e">
        <f aca="false">Q380+#REF!</f>
        <v>#REF!</v>
      </c>
      <c r="R379" s="27" t="e">
        <f aca="false">R380+#REF!</f>
        <v>#REF!</v>
      </c>
      <c r="S379" s="27" t="e">
        <f aca="false">S380+#REF!</f>
        <v>#REF!</v>
      </c>
      <c r="T379" s="27" t="e">
        <f aca="false">T380+#REF!</f>
        <v>#REF!</v>
      </c>
      <c r="U379" s="27" t="e">
        <f aca="false">U380+#REF!</f>
        <v>#REF!</v>
      </c>
      <c r="V379" s="27" t="e">
        <f aca="false">V380+#REF!</f>
        <v>#REF!</v>
      </c>
      <c r="W379" s="27" t="e">
        <f aca="false">W380+#REF!</f>
        <v>#REF!</v>
      </c>
      <c r="X379" s="28" t="e">
        <f aca="false">X380+#REF!</f>
        <v>#REF!</v>
      </c>
      <c r="Y379" s="29" t="e">
        <f aca="false">X379/G379*100</f>
        <v>#REF!</v>
      </c>
      <c r="Z379" s="26" t="n">
        <f aca="false">Z380+Z489</f>
        <v>423070.85176</v>
      </c>
      <c r="AA379" s="30" t="n">
        <f aca="false">Z379/G379*100</f>
        <v>101.334068459538</v>
      </c>
      <c r="AB379" s="22"/>
      <c r="AC379" s="22"/>
    </row>
    <row r="380" customFormat="false" ht="19.5" hidden="false" customHeight="false" outlineLevel="6" collapsed="false">
      <c r="A380" s="31" t="s">
        <v>211</v>
      </c>
      <c r="B380" s="32" t="n">
        <v>953</v>
      </c>
      <c r="C380" s="33" t="s">
        <v>212</v>
      </c>
      <c r="D380" s="33" t="s">
        <v>19</v>
      </c>
      <c r="E380" s="33" t="s">
        <v>20</v>
      </c>
      <c r="F380" s="33"/>
      <c r="G380" s="174" t="n">
        <f aca="false">G381+G401+G455+G472</f>
        <v>414476.10125</v>
      </c>
      <c r="H380" s="35" t="e">
        <f aca="false">H386+H391+#REF!+H482</f>
        <v>#REF!</v>
      </c>
      <c r="I380" s="35" t="e">
        <f aca="false">I386+I391+#REF!+I482</f>
        <v>#REF!</v>
      </c>
      <c r="J380" s="35" t="e">
        <f aca="false">J386+J391+#REF!+J482</f>
        <v>#REF!</v>
      </c>
      <c r="K380" s="35" t="e">
        <f aca="false">K386+K391+#REF!+K482</f>
        <v>#REF!</v>
      </c>
      <c r="L380" s="35" t="e">
        <f aca="false">L386+L391+#REF!+L482</f>
        <v>#REF!</v>
      </c>
      <c r="M380" s="35" t="e">
        <f aca="false">M386+M391+#REF!+M482</f>
        <v>#REF!</v>
      </c>
      <c r="N380" s="35" t="e">
        <f aca="false">N386+N391+#REF!+N482</f>
        <v>#REF!</v>
      </c>
      <c r="O380" s="35" t="e">
        <f aca="false">O386+O391+#REF!+O482</f>
        <v>#REF!</v>
      </c>
      <c r="P380" s="35" t="e">
        <f aca="false">P386+P391+#REF!+P482</f>
        <v>#REF!</v>
      </c>
      <c r="Q380" s="35" t="e">
        <f aca="false">Q386+Q391+#REF!+Q482</f>
        <v>#REF!</v>
      </c>
      <c r="R380" s="35" t="e">
        <f aca="false">R386+R391+#REF!+R482</f>
        <v>#REF!</v>
      </c>
      <c r="S380" s="35" t="e">
        <f aca="false">S386+S391+#REF!+S482</f>
        <v>#REF!</v>
      </c>
      <c r="T380" s="35" t="e">
        <f aca="false">T386+T391+#REF!+T482</f>
        <v>#REF!</v>
      </c>
      <c r="U380" s="35" t="e">
        <f aca="false">U386+U391+#REF!+U482</f>
        <v>#REF!</v>
      </c>
      <c r="V380" s="35" t="e">
        <f aca="false">V386+V391+#REF!+V482</f>
        <v>#REF!</v>
      </c>
      <c r="W380" s="35" t="e">
        <f aca="false">W386+W391+#REF!+W482</f>
        <v>#REF!</v>
      </c>
      <c r="X380" s="35" t="e">
        <f aca="false">X386+X391+#REF!+X482</f>
        <v>#REF!</v>
      </c>
      <c r="Y380" s="29" t="e">
        <f aca="false">X380/G380*100</f>
        <v>#REF!</v>
      </c>
      <c r="Z380" s="34" t="n">
        <f aca="false">Z381+Z401+Z455+Z472</f>
        <v>420045.85176</v>
      </c>
      <c r="AA380" s="30" t="n">
        <f aca="false">Z380/G380*100</f>
        <v>101.343804984944</v>
      </c>
      <c r="AB380" s="22"/>
      <c r="AC380" s="22"/>
    </row>
    <row r="381" customFormat="false" ht="19.5" hidden="false" customHeight="false" outlineLevel="6" collapsed="false">
      <c r="A381" s="31" t="s">
        <v>342</v>
      </c>
      <c r="B381" s="32" t="n">
        <v>953</v>
      </c>
      <c r="C381" s="33" t="s">
        <v>343</v>
      </c>
      <c r="D381" s="33" t="s">
        <v>19</v>
      </c>
      <c r="E381" s="33" t="s">
        <v>20</v>
      </c>
      <c r="F381" s="33"/>
      <c r="G381" s="174" t="n">
        <f aca="false">G386+G382</f>
        <v>88383.384</v>
      </c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148"/>
      <c r="Y381" s="29"/>
      <c r="Z381" s="34" t="n">
        <f aca="false">Z386+Z382</f>
        <v>88678.71343</v>
      </c>
      <c r="AA381" s="30" t="n">
        <f aca="false">Z381/G381*100</f>
        <v>100.334145872939</v>
      </c>
      <c r="AB381" s="22"/>
      <c r="AC381" s="22"/>
    </row>
    <row r="382" customFormat="false" ht="32.25" hidden="false" customHeight="false" outlineLevel="6" collapsed="false">
      <c r="A382" s="44" t="s">
        <v>25</v>
      </c>
      <c r="B382" s="45" t="n">
        <v>953</v>
      </c>
      <c r="C382" s="69" t="s">
        <v>343</v>
      </c>
      <c r="D382" s="69" t="s">
        <v>26</v>
      </c>
      <c r="E382" s="69" t="s">
        <v>20</v>
      </c>
      <c r="F382" s="69"/>
      <c r="G382" s="70" t="n">
        <f aca="false">G383</f>
        <v>245.64257</v>
      </c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148"/>
      <c r="Y382" s="29"/>
      <c r="Z382" s="74" t="n">
        <f aca="false">Z383</f>
        <v>245.64257</v>
      </c>
      <c r="AA382" s="30" t="n">
        <f aca="false">Z382/G382*100</f>
        <v>100</v>
      </c>
      <c r="AB382" s="22"/>
      <c r="AC382" s="22"/>
    </row>
    <row r="383" customFormat="false" ht="32.25" hidden="false" customHeight="false" outlineLevel="6" collapsed="false">
      <c r="A383" s="44" t="s">
        <v>27</v>
      </c>
      <c r="B383" s="45" t="n">
        <v>953</v>
      </c>
      <c r="C383" s="69" t="s">
        <v>343</v>
      </c>
      <c r="D383" s="69" t="s">
        <v>28</v>
      </c>
      <c r="E383" s="69" t="s">
        <v>20</v>
      </c>
      <c r="F383" s="69"/>
      <c r="G383" s="70" t="n">
        <f aca="false">G384</f>
        <v>245.64257</v>
      </c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148"/>
      <c r="Y383" s="29"/>
      <c r="Z383" s="74" t="n">
        <f aca="false">Z384</f>
        <v>245.64257</v>
      </c>
      <c r="AA383" s="30" t="n">
        <f aca="false">Z383/G383*100</f>
        <v>100</v>
      </c>
      <c r="AB383" s="22"/>
      <c r="AC383" s="22"/>
    </row>
    <row r="384" customFormat="false" ht="19.5" hidden="false" customHeight="false" outlineLevel="6" collapsed="false">
      <c r="A384" s="51" t="s">
        <v>60</v>
      </c>
      <c r="B384" s="52" t="n">
        <v>953</v>
      </c>
      <c r="C384" s="53" t="s">
        <v>343</v>
      </c>
      <c r="D384" s="53" t="s">
        <v>61</v>
      </c>
      <c r="E384" s="53" t="s">
        <v>20</v>
      </c>
      <c r="F384" s="53"/>
      <c r="G384" s="80" t="n">
        <f aca="false">G385</f>
        <v>245.64257</v>
      </c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148"/>
      <c r="Y384" s="29"/>
      <c r="Z384" s="55" t="n">
        <f aca="false">Z385</f>
        <v>245.64257</v>
      </c>
      <c r="AA384" s="30" t="n">
        <f aca="false">Z384/G384*100</f>
        <v>100</v>
      </c>
      <c r="AB384" s="22"/>
      <c r="AC384" s="22"/>
    </row>
    <row r="385" customFormat="false" ht="16.5" hidden="false" customHeight="false" outlineLevel="6" collapsed="false">
      <c r="A385" s="56" t="s">
        <v>62</v>
      </c>
      <c r="B385" s="57" t="n">
        <v>953</v>
      </c>
      <c r="C385" s="58" t="s">
        <v>343</v>
      </c>
      <c r="D385" s="58" t="s">
        <v>61</v>
      </c>
      <c r="E385" s="58" t="s">
        <v>112</v>
      </c>
      <c r="F385" s="58"/>
      <c r="G385" s="82" t="n">
        <v>245.64257</v>
      </c>
      <c r="H385" s="82" t="n">
        <v>245.64257</v>
      </c>
      <c r="I385" s="82" t="n">
        <v>245.64257</v>
      </c>
      <c r="J385" s="82" t="n">
        <v>245.64257</v>
      </c>
      <c r="K385" s="82" t="n">
        <v>245.64257</v>
      </c>
      <c r="L385" s="82" t="n">
        <v>245.64257</v>
      </c>
      <c r="M385" s="82" t="n">
        <v>245.64257</v>
      </c>
      <c r="N385" s="82" t="n">
        <v>245.64257</v>
      </c>
      <c r="O385" s="82" t="n">
        <v>245.64257</v>
      </c>
      <c r="P385" s="82" t="n">
        <v>245.64257</v>
      </c>
      <c r="Q385" s="82" t="n">
        <v>245.64257</v>
      </c>
      <c r="R385" s="82" t="n">
        <v>245.64257</v>
      </c>
      <c r="S385" s="82" t="n">
        <v>245.64257</v>
      </c>
      <c r="T385" s="82" t="n">
        <v>245.64257</v>
      </c>
      <c r="U385" s="82" t="n">
        <v>245.64257</v>
      </c>
      <c r="V385" s="82" t="n">
        <v>245.64257</v>
      </c>
      <c r="W385" s="82" t="n">
        <v>245.64257</v>
      </c>
      <c r="X385" s="82" t="n">
        <v>245.64257</v>
      </c>
      <c r="Y385" s="82" t="n">
        <v>245.64257</v>
      </c>
      <c r="Z385" s="82" t="n">
        <v>245.64257</v>
      </c>
      <c r="AA385" s="30" t="n">
        <f aca="false">Z385/G385*100</f>
        <v>100</v>
      </c>
      <c r="AB385" s="22"/>
      <c r="AC385" s="22"/>
    </row>
    <row r="386" customFormat="false" ht="16.5" hidden="false" customHeight="false" outlineLevel="6" collapsed="false">
      <c r="A386" s="137" t="s">
        <v>344</v>
      </c>
      <c r="B386" s="45" t="n">
        <v>953</v>
      </c>
      <c r="C386" s="69" t="s">
        <v>343</v>
      </c>
      <c r="D386" s="69" t="s">
        <v>345</v>
      </c>
      <c r="E386" s="69" t="s">
        <v>20</v>
      </c>
      <c r="F386" s="69"/>
      <c r="G386" s="70" t="n">
        <f aca="false">G387+G397</f>
        <v>88137.74143</v>
      </c>
      <c r="H386" s="48" t="n">
        <f aca="false">H387</f>
        <v>0</v>
      </c>
      <c r="I386" s="48" t="n">
        <f aca="false">I387</f>
        <v>0</v>
      </c>
      <c r="J386" s="48" t="n">
        <f aca="false">J387</f>
        <v>0</v>
      </c>
      <c r="K386" s="48" t="n">
        <f aca="false">K387</f>
        <v>0</v>
      </c>
      <c r="L386" s="48" t="n">
        <f aca="false">L387</f>
        <v>0</v>
      </c>
      <c r="M386" s="48" t="n">
        <f aca="false">M387</f>
        <v>0</v>
      </c>
      <c r="N386" s="48" t="n">
        <f aca="false">N387</f>
        <v>0</v>
      </c>
      <c r="O386" s="48" t="n">
        <f aca="false">O387</f>
        <v>0</v>
      </c>
      <c r="P386" s="48" t="n">
        <f aca="false">P387</f>
        <v>0</v>
      </c>
      <c r="Q386" s="48" t="n">
        <f aca="false">Q387</f>
        <v>0</v>
      </c>
      <c r="R386" s="48" t="n">
        <f aca="false">R387</f>
        <v>0</v>
      </c>
      <c r="S386" s="48" t="n">
        <f aca="false">S387</f>
        <v>0</v>
      </c>
      <c r="T386" s="48" t="n">
        <f aca="false">T387</f>
        <v>0</v>
      </c>
      <c r="U386" s="48" t="n">
        <f aca="false">U387</f>
        <v>0</v>
      </c>
      <c r="V386" s="48" t="n">
        <f aca="false">V387</f>
        <v>0</v>
      </c>
      <c r="W386" s="48" t="n">
        <f aca="false">W387</f>
        <v>0</v>
      </c>
      <c r="X386" s="83" t="n">
        <f aca="false">X387</f>
        <v>34477.81647</v>
      </c>
      <c r="Y386" s="29" t="n">
        <f aca="false">X386/G386*100</f>
        <v>39.1181075332894</v>
      </c>
      <c r="Z386" s="74" t="n">
        <f aca="false">Z387+Z397</f>
        <v>88433.07086</v>
      </c>
      <c r="AA386" s="30" t="n">
        <f aca="false">Z386/G386*100</f>
        <v>100.335077147665</v>
      </c>
      <c r="AB386" s="22"/>
      <c r="AC386" s="22"/>
    </row>
    <row r="387" customFormat="false" ht="32.25" hidden="false" customHeight="false" outlineLevel="6" collapsed="false">
      <c r="A387" s="137" t="s">
        <v>346</v>
      </c>
      <c r="B387" s="45" t="n">
        <v>953</v>
      </c>
      <c r="C387" s="46" t="s">
        <v>343</v>
      </c>
      <c r="D387" s="46" t="s">
        <v>347</v>
      </c>
      <c r="E387" s="46" t="s">
        <v>20</v>
      </c>
      <c r="F387" s="46"/>
      <c r="G387" s="75" t="n">
        <f aca="false">G388+G391+G394</f>
        <v>87732.71743</v>
      </c>
      <c r="H387" s="66" t="n">
        <f aca="false">H389</f>
        <v>0</v>
      </c>
      <c r="I387" s="66" t="n">
        <f aca="false">I389</f>
        <v>0</v>
      </c>
      <c r="J387" s="66" t="n">
        <f aca="false">J389</f>
        <v>0</v>
      </c>
      <c r="K387" s="66" t="n">
        <f aca="false">K389</f>
        <v>0</v>
      </c>
      <c r="L387" s="66" t="n">
        <f aca="false">L389</f>
        <v>0</v>
      </c>
      <c r="M387" s="66" t="n">
        <f aca="false">M389</f>
        <v>0</v>
      </c>
      <c r="N387" s="66" t="n">
        <f aca="false">N389</f>
        <v>0</v>
      </c>
      <c r="O387" s="66" t="n">
        <f aca="false">O389</f>
        <v>0</v>
      </c>
      <c r="P387" s="66" t="n">
        <f aca="false">P389</f>
        <v>0</v>
      </c>
      <c r="Q387" s="66" t="n">
        <f aca="false">Q389</f>
        <v>0</v>
      </c>
      <c r="R387" s="66" t="n">
        <f aca="false">R389</f>
        <v>0</v>
      </c>
      <c r="S387" s="66" t="n">
        <f aca="false">S389</f>
        <v>0</v>
      </c>
      <c r="T387" s="66" t="n">
        <f aca="false">T389</f>
        <v>0</v>
      </c>
      <c r="U387" s="66" t="n">
        <f aca="false">U389</f>
        <v>0</v>
      </c>
      <c r="V387" s="66" t="n">
        <f aca="false">V389</f>
        <v>0</v>
      </c>
      <c r="W387" s="66" t="n">
        <f aca="false">W389</f>
        <v>0</v>
      </c>
      <c r="X387" s="86" t="n">
        <f aca="false">X389</f>
        <v>34477.81647</v>
      </c>
      <c r="Y387" s="29" t="n">
        <f aca="false">X387/G387*100</f>
        <v>39.2986989118502</v>
      </c>
      <c r="Z387" s="50" t="n">
        <f aca="false">Z388+Z391+Z394</f>
        <v>88028.04659</v>
      </c>
      <c r="AA387" s="30" t="n">
        <f aca="false">Z387/G387*100</f>
        <v>100.336623746136</v>
      </c>
      <c r="AB387" s="22"/>
      <c r="AC387" s="22"/>
    </row>
    <row r="388" customFormat="false" ht="32.25" hidden="false" customHeight="false" outlineLevel="6" collapsed="false">
      <c r="A388" s="51" t="s">
        <v>217</v>
      </c>
      <c r="B388" s="52" t="n">
        <v>953</v>
      </c>
      <c r="C388" s="53" t="s">
        <v>343</v>
      </c>
      <c r="D388" s="53" t="s">
        <v>348</v>
      </c>
      <c r="E388" s="53" t="s">
        <v>20</v>
      </c>
      <c r="F388" s="53"/>
      <c r="G388" s="80" t="n">
        <f aca="false">G389</f>
        <v>32004.30043</v>
      </c>
      <c r="H388" s="76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138"/>
      <c r="Y388" s="29"/>
      <c r="Z388" s="55" t="n">
        <f aca="false">Z389</f>
        <v>31427.13003</v>
      </c>
      <c r="AA388" s="30" t="n">
        <f aca="false">Z388/G388*100</f>
        <v>98.1965848581431</v>
      </c>
      <c r="AB388" s="22"/>
      <c r="AC388" s="22"/>
    </row>
    <row r="389" customFormat="false" ht="16.5" hidden="false" customHeight="false" outlineLevel="6" collapsed="false">
      <c r="A389" s="56" t="s">
        <v>109</v>
      </c>
      <c r="B389" s="57" t="n">
        <v>953</v>
      </c>
      <c r="C389" s="58" t="s">
        <v>343</v>
      </c>
      <c r="D389" s="58" t="s">
        <v>348</v>
      </c>
      <c r="E389" s="58" t="s">
        <v>110</v>
      </c>
      <c r="F389" s="58"/>
      <c r="G389" s="82" t="n">
        <f aca="false">G390</f>
        <v>32004.30043</v>
      </c>
      <c r="H389" s="71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72"/>
      <c r="X389" s="73" t="n">
        <v>34477.81647</v>
      </c>
      <c r="Y389" s="29" t="n">
        <f aca="false">X389/G389*100</f>
        <v>107.728698977221</v>
      </c>
      <c r="Z389" s="60" t="n">
        <f aca="false">Z390</f>
        <v>31427.13003</v>
      </c>
      <c r="AA389" s="30" t="n">
        <f aca="false">Z389/G389*100</f>
        <v>98.1965848581431</v>
      </c>
      <c r="AB389" s="22"/>
      <c r="AC389" s="22"/>
    </row>
    <row r="390" customFormat="false" ht="48" hidden="false" customHeight="false" outlineLevel="6" collapsed="false">
      <c r="A390" s="109" t="s">
        <v>111</v>
      </c>
      <c r="B390" s="62" t="n">
        <v>953</v>
      </c>
      <c r="C390" s="63" t="s">
        <v>343</v>
      </c>
      <c r="D390" s="63" t="s">
        <v>348</v>
      </c>
      <c r="E390" s="63" t="s">
        <v>112</v>
      </c>
      <c r="F390" s="63"/>
      <c r="G390" s="85" t="n">
        <v>32004.30043</v>
      </c>
      <c r="H390" s="76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7"/>
      <c r="Y390" s="29"/>
      <c r="Z390" s="65" t="n">
        <v>31427.13003</v>
      </c>
      <c r="AA390" s="30" t="n">
        <f aca="false">Z390/G390*100</f>
        <v>98.1965848581431</v>
      </c>
      <c r="AB390" s="22"/>
      <c r="AC390" s="22"/>
    </row>
    <row r="391" customFormat="false" ht="63.75" hidden="false" customHeight="false" outlineLevel="6" collapsed="false">
      <c r="A391" s="110" t="s">
        <v>349</v>
      </c>
      <c r="B391" s="52" t="n">
        <v>953</v>
      </c>
      <c r="C391" s="53" t="s">
        <v>343</v>
      </c>
      <c r="D391" s="53" t="s">
        <v>350</v>
      </c>
      <c r="E391" s="53" t="s">
        <v>20</v>
      </c>
      <c r="F391" s="53"/>
      <c r="G391" s="80" t="n">
        <f aca="false">G392</f>
        <v>54944</v>
      </c>
      <c r="H391" s="41" t="e">
        <f aca="false">H392+H409+H419+H414</f>
        <v>#REF!</v>
      </c>
      <c r="I391" s="41" t="e">
        <f aca="false">I392+I409+I419+I414</f>
        <v>#REF!</v>
      </c>
      <c r="J391" s="41" t="e">
        <f aca="false">J392+J409+J419+J414</f>
        <v>#REF!</v>
      </c>
      <c r="K391" s="41" t="e">
        <f aca="false">K392+K409+K419+K414</f>
        <v>#REF!</v>
      </c>
      <c r="L391" s="41" t="e">
        <f aca="false">L392+L409+L419+L414</f>
        <v>#REF!</v>
      </c>
      <c r="M391" s="41" t="e">
        <f aca="false">M392+M409+M419+M414</f>
        <v>#REF!</v>
      </c>
      <c r="N391" s="41" t="e">
        <f aca="false">N392+N409+N419+N414</f>
        <v>#REF!</v>
      </c>
      <c r="O391" s="41" t="e">
        <f aca="false">O392+O409+O419+O414</f>
        <v>#REF!</v>
      </c>
      <c r="P391" s="41" t="e">
        <f aca="false">P392+P409+P419+P414</f>
        <v>#REF!</v>
      </c>
      <c r="Q391" s="41" t="e">
        <f aca="false">Q392+Q409+Q419+Q414</f>
        <v>#REF!</v>
      </c>
      <c r="R391" s="41" t="e">
        <f aca="false">R392+R409+R419+R414</f>
        <v>#REF!</v>
      </c>
      <c r="S391" s="41" t="e">
        <f aca="false">S392+S409+S419+S414</f>
        <v>#REF!</v>
      </c>
      <c r="T391" s="41" t="e">
        <f aca="false">T392+T409+T419+T414</f>
        <v>#REF!</v>
      </c>
      <c r="U391" s="41" t="e">
        <f aca="false">U392+U409+U419+U414</f>
        <v>#REF!</v>
      </c>
      <c r="V391" s="41" t="e">
        <f aca="false">V392+V409+V419+V414</f>
        <v>#REF!</v>
      </c>
      <c r="W391" s="41" t="e">
        <f aca="false">W392+W409+W419+W414</f>
        <v>#REF!</v>
      </c>
      <c r="X391" s="41" t="e">
        <f aca="false">X392+X409+X419+X414</f>
        <v>#REF!</v>
      </c>
      <c r="Y391" s="29" t="e">
        <f aca="false">X391/G391*100</f>
        <v>#REF!</v>
      </c>
      <c r="Z391" s="55" t="n">
        <f aca="false">Z392</f>
        <v>55816.5</v>
      </c>
      <c r="AA391" s="30" t="n">
        <f aca="false">Z391/G391*100</f>
        <v>101.587980489225</v>
      </c>
      <c r="AB391" s="22"/>
      <c r="AC391" s="22"/>
    </row>
    <row r="392" customFormat="false" ht="16.5" hidden="false" customHeight="false" outlineLevel="6" collapsed="false">
      <c r="A392" s="56" t="s">
        <v>109</v>
      </c>
      <c r="B392" s="57" t="n">
        <v>953</v>
      </c>
      <c r="C392" s="58" t="s">
        <v>343</v>
      </c>
      <c r="D392" s="58" t="s">
        <v>350</v>
      </c>
      <c r="E392" s="58" t="s">
        <v>110</v>
      </c>
      <c r="F392" s="58"/>
      <c r="G392" s="82" t="n">
        <f aca="false">G393</f>
        <v>54944</v>
      </c>
      <c r="H392" s="48" t="n">
        <f aca="false">H393</f>
        <v>0</v>
      </c>
      <c r="I392" s="48" t="n">
        <f aca="false">I393</f>
        <v>0</v>
      </c>
      <c r="J392" s="48" t="n">
        <f aca="false">J393</f>
        <v>0</v>
      </c>
      <c r="K392" s="48" t="n">
        <f aca="false">K393</f>
        <v>0</v>
      </c>
      <c r="L392" s="48" t="n">
        <f aca="false">L393</f>
        <v>0</v>
      </c>
      <c r="M392" s="48" t="n">
        <f aca="false">M393</f>
        <v>0</v>
      </c>
      <c r="N392" s="48" t="n">
        <f aca="false">N393</f>
        <v>0</v>
      </c>
      <c r="O392" s="48" t="n">
        <f aca="false">O393</f>
        <v>0</v>
      </c>
      <c r="P392" s="48" t="n">
        <f aca="false">P393</f>
        <v>0</v>
      </c>
      <c r="Q392" s="48" t="n">
        <f aca="false">Q393</f>
        <v>0</v>
      </c>
      <c r="R392" s="48" t="n">
        <f aca="false">R393</f>
        <v>0</v>
      </c>
      <c r="S392" s="48" t="n">
        <f aca="false">S393</f>
        <v>0</v>
      </c>
      <c r="T392" s="48" t="n">
        <f aca="false">T393</f>
        <v>0</v>
      </c>
      <c r="U392" s="48" t="n">
        <f aca="false">U393</f>
        <v>0</v>
      </c>
      <c r="V392" s="48" t="n">
        <f aca="false">V393</f>
        <v>0</v>
      </c>
      <c r="W392" s="48" t="n">
        <f aca="false">W393</f>
        <v>0</v>
      </c>
      <c r="X392" s="92" t="n">
        <f aca="false">X393</f>
        <v>48148.89725</v>
      </c>
      <c r="Y392" s="29" t="n">
        <f aca="false">X392/G392*100</f>
        <v>87.6326755423704</v>
      </c>
      <c r="Z392" s="60" t="n">
        <f aca="false">Z393</f>
        <v>55816.5</v>
      </c>
      <c r="AA392" s="30" t="n">
        <f aca="false">Z392/G392*100</f>
        <v>101.587980489225</v>
      </c>
      <c r="AB392" s="22"/>
      <c r="AC392" s="22"/>
    </row>
    <row r="393" customFormat="false" ht="48" hidden="false" customHeight="false" outlineLevel="6" collapsed="false">
      <c r="A393" s="109" t="s">
        <v>111</v>
      </c>
      <c r="B393" s="62" t="n">
        <v>953</v>
      </c>
      <c r="C393" s="63" t="s">
        <v>343</v>
      </c>
      <c r="D393" s="63" t="s">
        <v>350</v>
      </c>
      <c r="E393" s="63" t="s">
        <v>112</v>
      </c>
      <c r="F393" s="63"/>
      <c r="G393" s="85" t="n">
        <v>54944</v>
      </c>
      <c r="H393" s="66" t="n">
        <f aca="false">H400</f>
        <v>0</v>
      </c>
      <c r="I393" s="66" t="n">
        <f aca="false">I400</f>
        <v>0</v>
      </c>
      <c r="J393" s="66" t="n">
        <f aca="false">J400</f>
        <v>0</v>
      </c>
      <c r="K393" s="66" t="n">
        <f aca="false">K400</f>
        <v>0</v>
      </c>
      <c r="L393" s="66" t="n">
        <f aca="false">L400</f>
        <v>0</v>
      </c>
      <c r="M393" s="66" t="n">
        <f aca="false">M400</f>
        <v>0</v>
      </c>
      <c r="N393" s="66" t="n">
        <f aca="false">N400</f>
        <v>0</v>
      </c>
      <c r="O393" s="66" t="n">
        <f aca="false">O400</f>
        <v>0</v>
      </c>
      <c r="P393" s="66" t="n">
        <f aca="false">P400</f>
        <v>0</v>
      </c>
      <c r="Q393" s="66" t="n">
        <f aca="false">Q400</f>
        <v>0</v>
      </c>
      <c r="R393" s="66" t="n">
        <f aca="false">R400</f>
        <v>0</v>
      </c>
      <c r="S393" s="66" t="n">
        <f aca="false">S400</f>
        <v>0</v>
      </c>
      <c r="T393" s="66" t="n">
        <f aca="false">T400</f>
        <v>0</v>
      </c>
      <c r="U393" s="66" t="n">
        <f aca="false">U400</f>
        <v>0</v>
      </c>
      <c r="V393" s="66" t="n">
        <f aca="false">V400</f>
        <v>0</v>
      </c>
      <c r="W393" s="66" t="n">
        <f aca="false">W400</f>
        <v>0</v>
      </c>
      <c r="X393" s="86" t="n">
        <f aca="false">X400</f>
        <v>48148.89725</v>
      </c>
      <c r="Y393" s="29" t="n">
        <f aca="false">X393/G393*100</f>
        <v>87.6326755423704</v>
      </c>
      <c r="Z393" s="65" t="n">
        <v>55816.5</v>
      </c>
      <c r="AA393" s="30" t="n">
        <f aca="false">Z393/G393*100</f>
        <v>101.587980489225</v>
      </c>
      <c r="AB393" s="22"/>
      <c r="AC393" s="22"/>
    </row>
    <row r="394" customFormat="false" ht="32.25" hidden="false" customHeight="false" outlineLevel="6" collapsed="false">
      <c r="A394" s="145" t="s">
        <v>351</v>
      </c>
      <c r="B394" s="146" t="n">
        <v>953</v>
      </c>
      <c r="C394" s="53" t="s">
        <v>343</v>
      </c>
      <c r="D394" s="53" t="s">
        <v>352</v>
      </c>
      <c r="E394" s="53" t="s">
        <v>20</v>
      </c>
      <c r="F394" s="53"/>
      <c r="G394" s="80" t="n">
        <f aca="false">G395</f>
        <v>784.417</v>
      </c>
      <c r="H394" s="76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138"/>
      <c r="Y394" s="29"/>
      <c r="Z394" s="55" t="n">
        <f aca="false">Z395</f>
        <v>784.41656</v>
      </c>
      <c r="AA394" s="30" t="n">
        <f aca="false">Z394/G394*100</f>
        <v>99.999943907386</v>
      </c>
      <c r="AB394" s="22"/>
      <c r="AC394" s="22"/>
    </row>
    <row r="395" customFormat="false" ht="16.5" hidden="false" customHeight="false" outlineLevel="6" collapsed="false">
      <c r="A395" s="56" t="s">
        <v>109</v>
      </c>
      <c r="B395" s="57" t="n">
        <v>953</v>
      </c>
      <c r="C395" s="58" t="s">
        <v>343</v>
      </c>
      <c r="D395" s="58" t="s">
        <v>352</v>
      </c>
      <c r="E395" s="58" t="s">
        <v>110</v>
      </c>
      <c r="F395" s="58"/>
      <c r="G395" s="82" t="n">
        <f aca="false">G396</f>
        <v>784.417</v>
      </c>
      <c r="H395" s="76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138"/>
      <c r="Y395" s="29"/>
      <c r="Z395" s="60" t="n">
        <f aca="false">Z396</f>
        <v>784.41656</v>
      </c>
      <c r="AA395" s="30" t="n">
        <f aca="false">Z395/G395*100</f>
        <v>99.999943907386</v>
      </c>
      <c r="AB395" s="22"/>
      <c r="AC395" s="22"/>
    </row>
    <row r="396" customFormat="false" ht="16.5" hidden="false" customHeight="false" outlineLevel="6" collapsed="false">
      <c r="A396" s="150" t="s">
        <v>241</v>
      </c>
      <c r="B396" s="151" t="n">
        <v>953</v>
      </c>
      <c r="C396" s="63" t="s">
        <v>343</v>
      </c>
      <c r="D396" s="63" t="s">
        <v>352</v>
      </c>
      <c r="E396" s="63" t="s">
        <v>243</v>
      </c>
      <c r="F396" s="63"/>
      <c r="G396" s="85" t="n">
        <v>784.417</v>
      </c>
      <c r="H396" s="76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138"/>
      <c r="Y396" s="29"/>
      <c r="Z396" s="65" t="n">
        <v>784.41656</v>
      </c>
      <c r="AA396" s="30" t="n">
        <f aca="false">Z396/G396*100</f>
        <v>99.999943907386</v>
      </c>
      <c r="AB396" s="22"/>
      <c r="AC396" s="22"/>
    </row>
    <row r="397" customFormat="false" ht="32.25" hidden="false" customHeight="false" outlineLevel="6" collapsed="false">
      <c r="A397" s="175" t="s">
        <v>353</v>
      </c>
      <c r="B397" s="176" t="n">
        <v>953</v>
      </c>
      <c r="C397" s="69" t="s">
        <v>343</v>
      </c>
      <c r="D397" s="69" t="s">
        <v>354</v>
      </c>
      <c r="E397" s="69" t="s">
        <v>20</v>
      </c>
      <c r="F397" s="69"/>
      <c r="G397" s="70" t="n">
        <f aca="false">G398</f>
        <v>405.024</v>
      </c>
      <c r="H397" s="76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138"/>
      <c r="Y397" s="29"/>
      <c r="Z397" s="74" t="n">
        <f aca="false">Z398</f>
        <v>405.02427</v>
      </c>
      <c r="AA397" s="30" t="n">
        <f aca="false">Z397/G397*100</f>
        <v>100.000066662716</v>
      </c>
      <c r="AB397" s="22"/>
      <c r="AC397" s="22"/>
    </row>
    <row r="398" customFormat="false" ht="32.25" hidden="false" customHeight="false" outlineLevel="6" collapsed="false">
      <c r="A398" s="145" t="s">
        <v>355</v>
      </c>
      <c r="B398" s="146" t="n">
        <v>953</v>
      </c>
      <c r="C398" s="53" t="s">
        <v>343</v>
      </c>
      <c r="D398" s="53" t="s">
        <v>356</v>
      </c>
      <c r="E398" s="53" t="s">
        <v>20</v>
      </c>
      <c r="F398" s="53"/>
      <c r="G398" s="80" t="n">
        <f aca="false">G399</f>
        <v>405.024</v>
      </c>
      <c r="H398" s="76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138"/>
      <c r="Y398" s="29"/>
      <c r="Z398" s="55" t="n">
        <f aca="false">Z399</f>
        <v>405.02427</v>
      </c>
      <c r="AA398" s="30" t="n">
        <f aca="false">Z398/G398*100</f>
        <v>100.000066662716</v>
      </c>
      <c r="AB398" s="22"/>
      <c r="AC398" s="22"/>
    </row>
    <row r="399" customFormat="false" ht="16.5" hidden="false" customHeight="false" outlineLevel="6" collapsed="false">
      <c r="A399" s="56" t="s">
        <v>109</v>
      </c>
      <c r="B399" s="57" t="n">
        <v>953</v>
      </c>
      <c r="C399" s="58" t="s">
        <v>343</v>
      </c>
      <c r="D399" s="58" t="s">
        <v>356</v>
      </c>
      <c r="E399" s="58" t="s">
        <v>110</v>
      </c>
      <c r="F399" s="58"/>
      <c r="G399" s="82" t="n">
        <f aca="false">G400</f>
        <v>405.024</v>
      </c>
      <c r="H399" s="76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138"/>
      <c r="Y399" s="29"/>
      <c r="Z399" s="60" t="n">
        <f aca="false">Z400</f>
        <v>405.02427</v>
      </c>
      <c r="AA399" s="30" t="n">
        <f aca="false">Z399/G399*100</f>
        <v>100.000066662716</v>
      </c>
      <c r="AB399" s="22"/>
      <c r="AC399" s="22"/>
    </row>
    <row r="400" customFormat="false" ht="16.5" hidden="false" customHeight="false" outlineLevel="6" collapsed="false">
      <c r="A400" s="150" t="s">
        <v>241</v>
      </c>
      <c r="B400" s="151" t="n">
        <v>953</v>
      </c>
      <c r="C400" s="63" t="s">
        <v>343</v>
      </c>
      <c r="D400" s="63" t="s">
        <v>356</v>
      </c>
      <c r="E400" s="63" t="s">
        <v>243</v>
      </c>
      <c r="F400" s="63"/>
      <c r="G400" s="85" t="n">
        <v>405.024</v>
      </c>
      <c r="H400" s="71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72"/>
      <c r="X400" s="73" t="n">
        <v>48148.89725</v>
      </c>
      <c r="Y400" s="29" t="n">
        <f aca="false">X400/G400*100</f>
        <v>11887.9121360709</v>
      </c>
      <c r="Z400" s="65" t="n">
        <v>405.02427</v>
      </c>
      <c r="AA400" s="30" t="n">
        <f aca="false">Z400/G400*100</f>
        <v>100.000066662716</v>
      </c>
      <c r="AB400" s="22"/>
      <c r="AC400" s="22"/>
    </row>
    <row r="401" customFormat="false" ht="16.5" hidden="false" customHeight="false" outlineLevel="6" collapsed="false">
      <c r="A401" s="143" t="s">
        <v>213</v>
      </c>
      <c r="B401" s="32" t="n">
        <v>953</v>
      </c>
      <c r="C401" s="121" t="s">
        <v>214</v>
      </c>
      <c r="D401" s="121" t="s">
        <v>19</v>
      </c>
      <c r="E401" s="121" t="s">
        <v>20</v>
      </c>
      <c r="F401" s="121"/>
      <c r="G401" s="177" t="n">
        <f aca="false">G406+G402</f>
        <v>307837.27625</v>
      </c>
      <c r="H401" s="76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7"/>
      <c r="Y401" s="29"/>
      <c r="Z401" s="124" t="n">
        <f aca="false">Z406+Z402</f>
        <v>313490.06564</v>
      </c>
      <c r="AA401" s="30" t="n">
        <f aca="false">Z401/G401*100</f>
        <v>101.83629138708</v>
      </c>
      <c r="AB401" s="22"/>
      <c r="AC401" s="22"/>
    </row>
    <row r="402" customFormat="false" ht="32.25" hidden="false" customHeight="false" outlineLevel="6" collapsed="false">
      <c r="A402" s="44" t="s">
        <v>25</v>
      </c>
      <c r="B402" s="45" t="n">
        <v>953</v>
      </c>
      <c r="C402" s="69" t="s">
        <v>214</v>
      </c>
      <c r="D402" s="69" t="s">
        <v>26</v>
      </c>
      <c r="E402" s="69" t="s">
        <v>20</v>
      </c>
      <c r="F402" s="69"/>
      <c r="G402" s="70" t="n">
        <f aca="false">G403</f>
        <v>1458.77814</v>
      </c>
      <c r="H402" s="76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7"/>
      <c r="Y402" s="29"/>
      <c r="Z402" s="74" t="n">
        <f aca="false">Z403</f>
        <v>1458.77814</v>
      </c>
      <c r="AA402" s="30" t="n">
        <f aca="false">Z402/G402*100</f>
        <v>100</v>
      </c>
      <c r="AB402" s="22"/>
      <c r="AC402" s="22"/>
    </row>
    <row r="403" customFormat="false" ht="32.25" hidden="false" customHeight="false" outlineLevel="6" collapsed="false">
      <c r="A403" s="44" t="s">
        <v>27</v>
      </c>
      <c r="B403" s="45" t="n">
        <v>953</v>
      </c>
      <c r="C403" s="69" t="s">
        <v>214</v>
      </c>
      <c r="D403" s="69" t="s">
        <v>28</v>
      </c>
      <c r="E403" s="69" t="s">
        <v>20</v>
      </c>
      <c r="F403" s="69"/>
      <c r="G403" s="70" t="n">
        <f aca="false">G404</f>
        <v>1458.77814</v>
      </c>
      <c r="H403" s="76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7"/>
      <c r="Y403" s="29"/>
      <c r="Z403" s="74" t="n">
        <f aca="false">Z404</f>
        <v>1458.77814</v>
      </c>
      <c r="AA403" s="30" t="n">
        <f aca="false">Z403/G403*100</f>
        <v>100</v>
      </c>
      <c r="AB403" s="22"/>
      <c r="AC403" s="22"/>
    </row>
    <row r="404" customFormat="false" ht="16.5" hidden="false" customHeight="false" outlineLevel="6" collapsed="false">
      <c r="A404" s="51" t="s">
        <v>60</v>
      </c>
      <c r="B404" s="52" t="n">
        <v>953</v>
      </c>
      <c r="C404" s="53" t="s">
        <v>214</v>
      </c>
      <c r="D404" s="53" t="s">
        <v>61</v>
      </c>
      <c r="E404" s="53" t="s">
        <v>20</v>
      </c>
      <c r="F404" s="53"/>
      <c r="G404" s="80" t="n">
        <f aca="false">G405</f>
        <v>1458.77814</v>
      </c>
      <c r="H404" s="76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7"/>
      <c r="Y404" s="29"/>
      <c r="Z404" s="55" t="n">
        <f aca="false">Z405</f>
        <v>1458.77814</v>
      </c>
      <c r="AA404" s="30" t="n">
        <f aca="false">Z404/G404*100</f>
        <v>100</v>
      </c>
      <c r="AB404" s="22"/>
      <c r="AC404" s="22"/>
    </row>
    <row r="405" customFormat="false" ht="16.5" hidden="false" customHeight="false" outlineLevel="6" collapsed="false">
      <c r="A405" s="56" t="s">
        <v>62</v>
      </c>
      <c r="B405" s="57" t="n">
        <v>953</v>
      </c>
      <c r="C405" s="58" t="s">
        <v>214</v>
      </c>
      <c r="D405" s="58" t="s">
        <v>61</v>
      </c>
      <c r="E405" s="58" t="s">
        <v>112</v>
      </c>
      <c r="F405" s="58"/>
      <c r="G405" s="82" t="n">
        <v>1458.77814</v>
      </c>
      <c r="H405" s="82" t="n">
        <v>1458.77814</v>
      </c>
      <c r="I405" s="82" t="n">
        <v>1458.77814</v>
      </c>
      <c r="J405" s="82" t="n">
        <v>1458.77814</v>
      </c>
      <c r="K405" s="82" t="n">
        <v>1458.77814</v>
      </c>
      <c r="L405" s="82" t="n">
        <v>1458.77814</v>
      </c>
      <c r="M405" s="82" t="n">
        <v>1458.77814</v>
      </c>
      <c r="N405" s="82" t="n">
        <v>1458.77814</v>
      </c>
      <c r="O405" s="82" t="n">
        <v>1458.77814</v>
      </c>
      <c r="P405" s="82" t="n">
        <v>1458.77814</v>
      </c>
      <c r="Q405" s="82" t="n">
        <v>1458.77814</v>
      </c>
      <c r="R405" s="82" t="n">
        <v>1458.77814</v>
      </c>
      <c r="S405" s="82" t="n">
        <v>1458.77814</v>
      </c>
      <c r="T405" s="82" t="n">
        <v>1458.77814</v>
      </c>
      <c r="U405" s="82" t="n">
        <v>1458.77814</v>
      </c>
      <c r="V405" s="82" t="n">
        <v>1458.77814</v>
      </c>
      <c r="W405" s="82" t="n">
        <v>1458.77814</v>
      </c>
      <c r="X405" s="82" t="n">
        <v>1458.77814</v>
      </c>
      <c r="Y405" s="82" t="n">
        <v>1458.77814</v>
      </c>
      <c r="Z405" s="82" t="n">
        <v>1458.77814</v>
      </c>
      <c r="AA405" s="30" t="n">
        <f aca="false">Z405/G405*100</f>
        <v>100</v>
      </c>
      <c r="AB405" s="22"/>
      <c r="AC405" s="22"/>
    </row>
    <row r="406" customFormat="false" ht="16.5" hidden="false" customHeight="false" outlineLevel="6" collapsed="false">
      <c r="A406" s="137" t="s">
        <v>344</v>
      </c>
      <c r="B406" s="45" t="n">
        <v>953</v>
      </c>
      <c r="C406" s="69" t="s">
        <v>214</v>
      </c>
      <c r="D406" s="69" t="s">
        <v>345</v>
      </c>
      <c r="E406" s="69" t="s">
        <v>20</v>
      </c>
      <c r="F406" s="69"/>
      <c r="G406" s="70" t="n">
        <f aca="false">G407+G444+G448</f>
        <v>306378.49811</v>
      </c>
      <c r="H406" s="76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7"/>
      <c r="Y406" s="29"/>
      <c r="Z406" s="74" t="n">
        <f aca="false">Z407+Z444+Z448</f>
        <v>312031.2875</v>
      </c>
      <c r="AA406" s="30" t="n">
        <f aca="false">Z406/G406*100</f>
        <v>101.845034630325</v>
      </c>
      <c r="AB406" s="22"/>
      <c r="AC406" s="22"/>
    </row>
    <row r="407" customFormat="false" ht="16.5" hidden="false" customHeight="false" outlineLevel="6" collapsed="false">
      <c r="A407" s="178" t="s">
        <v>357</v>
      </c>
      <c r="B407" s="179" t="n">
        <v>953</v>
      </c>
      <c r="C407" s="46" t="s">
        <v>214</v>
      </c>
      <c r="D407" s="46" t="s">
        <v>358</v>
      </c>
      <c r="E407" s="46" t="s">
        <v>20</v>
      </c>
      <c r="F407" s="46"/>
      <c r="G407" s="75" t="n">
        <f aca="false">G408+G417+G426+G431+G420+G439+G423</f>
        <v>284260.53771</v>
      </c>
      <c r="H407" s="76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7"/>
      <c r="Y407" s="29"/>
      <c r="Z407" s="50" t="n">
        <f aca="false">Z408+Z417+Z426+Z431+Z420+Z439+Z423</f>
        <v>290064.42114</v>
      </c>
      <c r="AA407" s="30" t="n">
        <f aca="false">Z407/G407*100</f>
        <v>102.041747854541</v>
      </c>
      <c r="AB407" s="22"/>
      <c r="AC407" s="22"/>
    </row>
    <row r="408" customFormat="false" ht="32.25" hidden="false" customHeight="false" outlineLevel="6" collapsed="false">
      <c r="A408" s="51" t="s">
        <v>101</v>
      </c>
      <c r="B408" s="52" t="n">
        <v>953</v>
      </c>
      <c r="C408" s="53" t="s">
        <v>214</v>
      </c>
      <c r="D408" s="53" t="s">
        <v>359</v>
      </c>
      <c r="E408" s="53" t="s">
        <v>20</v>
      </c>
      <c r="F408" s="53"/>
      <c r="G408" s="80" t="n">
        <f aca="false">G409+G411+G414</f>
        <v>0</v>
      </c>
      <c r="H408" s="76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7"/>
      <c r="Y408" s="29"/>
      <c r="Z408" s="55" t="n">
        <f aca="false">Z409+Z411+Z414</f>
        <v>0</v>
      </c>
      <c r="AA408" s="30" t="n">
        <v>0</v>
      </c>
      <c r="AB408" s="22"/>
      <c r="AC408" s="22"/>
    </row>
    <row r="409" customFormat="false" ht="17.25" hidden="false" customHeight="true" outlineLevel="6" collapsed="false">
      <c r="A409" s="56" t="s">
        <v>103</v>
      </c>
      <c r="B409" s="57" t="n">
        <v>953</v>
      </c>
      <c r="C409" s="58" t="s">
        <v>214</v>
      </c>
      <c r="D409" s="58" t="s">
        <v>359</v>
      </c>
      <c r="E409" s="58" t="s">
        <v>104</v>
      </c>
      <c r="F409" s="58"/>
      <c r="G409" s="82" t="n">
        <f aca="false">G410</f>
        <v>0</v>
      </c>
      <c r="H409" s="48" t="n">
        <f aca="false">H410</f>
        <v>0</v>
      </c>
      <c r="I409" s="48" t="n">
        <f aca="false">I410</f>
        <v>0</v>
      </c>
      <c r="J409" s="48" t="n">
        <f aca="false">J410</f>
        <v>0</v>
      </c>
      <c r="K409" s="48" t="n">
        <f aca="false">K410</f>
        <v>0</v>
      </c>
      <c r="L409" s="48" t="n">
        <f aca="false">L410</f>
        <v>0</v>
      </c>
      <c r="M409" s="48" t="n">
        <f aca="false">M410</f>
        <v>0</v>
      </c>
      <c r="N409" s="48" t="n">
        <f aca="false">N410</f>
        <v>0</v>
      </c>
      <c r="O409" s="48" t="n">
        <f aca="false">O410</f>
        <v>0</v>
      </c>
      <c r="P409" s="48" t="n">
        <f aca="false">P410</f>
        <v>0</v>
      </c>
      <c r="Q409" s="48" t="n">
        <f aca="false">Q410</f>
        <v>0</v>
      </c>
      <c r="R409" s="48" t="n">
        <f aca="false">R410</f>
        <v>0</v>
      </c>
      <c r="S409" s="48" t="n">
        <f aca="false">S410</f>
        <v>0</v>
      </c>
      <c r="T409" s="48" t="n">
        <f aca="false">T410</f>
        <v>0</v>
      </c>
      <c r="U409" s="48" t="n">
        <f aca="false">U410</f>
        <v>0</v>
      </c>
      <c r="V409" s="48" t="n">
        <f aca="false">V410</f>
        <v>0</v>
      </c>
      <c r="W409" s="48" t="n">
        <f aca="false">W410</f>
        <v>0</v>
      </c>
      <c r="X409" s="83" t="n">
        <f aca="false">X410</f>
        <v>19460.04851</v>
      </c>
      <c r="Y409" s="29" t="e">
        <f aca="false">X409/G409*100</f>
        <v>#DIV/0!</v>
      </c>
      <c r="Z409" s="60" t="n">
        <f aca="false">Z410</f>
        <v>0</v>
      </c>
      <c r="AA409" s="30" t="n">
        <v>0</v>
      </c>
      <c r="AB409" s="22"/>
      <c r="AC409" s="22"/>
    </row>
    <row r="410" customFormat="false" ht="16.5" hidden="false" customHeight="false" outlineLevel="6" collapsed="false">
      <c r="A410" s="61" t="s">
        <v>33</v>
      </c>
      <c r="B410" s="62" t="n">
        <v>953</v>
      </c>
      <c r="C410" s="63" t="s">
        <v>214</v>
      </c>
      <c r="D410" s="63" t="s">
        <v>359</v>
      </c>
      <c r="E410" s="63" t="s">
        <v>105</v>
      </c>
      <c r="F410" s="63"/>
      <c r="G410" s="85" t="n">
        <v>0</v>
      </c>
      <c r="H410" s="66" t="n">
        <f aca="false">H412</f>
        <v>0</v>
      </c>
      <c r="I410" s="66" t="n">
        <f aca="false">I412</f>
        <v>0</v>
      </c>
      <c r="J410" s="66" t="n">
        <f aca="false">J412</f>
        <v>0</v>
      </c>
      <c r="K410" s="66" t="n">
        <f aca="false">K412</f>
        <v>0</v>
      </c>
      <c r="L410" s="66" t="n">
        <f aca="false">L412</f>
        <v>0</v>
      </c>
      <c r="M410" s="66" t="n">
        <f aca="false">M412</f>
        <v>0</v>
      </c>
      <c r="N410" s="66" t="n">
        <f aca="false">N412</f>
        <v>0</v>
      </c>
      <c r="O410" s="66" t="n">
        <f aca="false">O412</f>
        <v>0</v>
      </c>
      <c r="P410" s="66" t="n">
        <f aca="false">P412</f>
        <v>0</v>
      </c>
      <c r="Q410" s="66" t="n">
        <f aca="false">Q412</f>
        <v>0</v>
      </c>
      <c r="R410" s="66" t="n">
        <f aca="false">R412</f>
        <v>0</v>
      </c>
      <c r="S410" s="66" t="n">
        <f aca="false">S412</f>
        <v>0</v>
      </c>
      <c r="T410" s="66" t="n">
        <f aca="false">T412</f>
        <v>0</v>
      </c>
      <c r="U410" s="66" t="n">
        <f aca="false">U412</f>
        <v>0</v>
      </c>
      <c r="V410" s="66" t="n">
        <f aca="false">V412</f>
        <v>0</v>
      </c>
      <c r="W410" s="66" t="n">
        <f aca="false">W412</f>
        <v>0</v>
      </c>
      <c r="X410" s="86" t="n">
        <f aca="false">X412</f>
        <v>19460.04851</v>
      </c>
      <c r="Y410" s="29" t="e">
        <f aca="false">X410/G410*100</f>
        <v>#DIV/0!</v>
      </c>
      <c r="Z410" s="65" t="n">
        <v>0</v>
      </c>
      <c r="AA410" s="30" t="n">
        <v>0</v>
      </c>
      <c r="AB410" s="22"/>
      <c r="AC410" s="22"/>
    </row>
    <row r="411" customFormat="false" ht="32.25" hidden="false" customHeight="false" outlineLevel="6" collapsed="false">
      <c r="A411" s="56" t="s">
        <v>41</v>
      </c>
      <c r="B411" s="57" t="n">
        <v>953</v>
      </c>
      <c r="C411" s="58" t="s">
        <v>214</v>
      </c>
      <c r="D411" s="58" t="s">
        <v>359</v>
      </c>
      <c r="E411" s="58" t="s">
        <v>42</v>
      </c>
      <c r="F411" s="58"/>
      <c r="G411" s="82" t="n">
        <f aca="false">G412+G413</f>
        <v>0</v>
      </c>
      <c r="H411" s="76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138"/>
      <c r="Y411" s="29"/>
      <c r="Z411" s="60" t="n">
        <f aca="false">Z412+Z413</f>
        <v>0</v>
      </c>
      <c r="AA411" s="30" t="n">
        <v>0</v>
      </c>
      <c r="AB411" s="22"/>
      <c r="AC411" s="22"/>
    </row>
    <row r="412" customFormat="false" ht="32.25" hidden="false" customHeight="false" outlineLevel="6" collapsed="false">
      <c r="A412" s="61" t="s">
        <v>43</v>
      </c>
      <c r="B412" s="62" t="n">
        <v>953</v>
      </c>
      <c r="C412" s="63" t="s">
        <v>214</v>
      </c>
      <c r="D412" s="63" t="s">
        <v>359</v>
      </c>
      <c r="E412" s="63" t="s">
        <v>44</v>
      </c>
      <c r="F412" s="63"/>
      <c r="G412" s="85" t="n">
        <v>0</v>
      </c>
      <c r="H412" s="71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72"/>
      <c r="X412" s="73" t="n">
        <v>19460.04851</v>
      </c>
      <c r="Y412" s="29" t="e">
        <f aca="false">X412/G412*100</f>
        <v>#DIV/0!</v>
      </c>
      <c r="Z412" s="65" t="n">
        <v>0</v>
      </c>
      <c r="AA412" s="30" t="n">
        <v>0</v>
      </c>
      <c r="AB412" s="22"/>
      <c r="AC412" s="22"/>
    </row>
    <row r="413" customFormat="false" ht="32.25" hidden="false" customHeight="false" outlineLevel="6" collapsed="false">
      <c r="A413" s="61" t="s">
        <v>45</v>
      </c>
      <c r="B413" s="62" t="n">
        <v>953</v>
      </c>
      <c r="C413" s="63" t="s">
        <v>214</v>
      </c>
      <c r="D413" s="63" t="s">
        <v>359</v>
      </c>
      <c r="E413" s="63" t="s">
        <v>46</v>
      </c>
      <c r="F413" s="63"/>
      <c r="G413" s="85" t="n">
        <v>0</v>
      </c>
      <c r="H413" s="76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7"/>
      <c r="Y413" s="29"/>
      <c r="Z413" s="65" t="n">
        <v>0</v>
      </c>
      <c r="AA413" s="30" t="n">
        <v>0</v>
      </c>
      <c r="AB413" s="22"/>
      <c r="AC413" s="22"/>
    </row>
    <row r="414" customFormat="false" ht="16.5" hidden="false" customHeight="false" outlineLevel="6" collapsed="false">
      <c r="A414" s="56" t="s">
        <v>47</v>
      </c>
      <c r="B414" s="57" t="n">
        <v>953</v>
      </c>
      <c r="C414" s="58" t="s">
        <v>214</v>
      </c>
      <c r="D414" s="58" t="s">
        <v>359</v>
      </c>
      <c r="E414" s="58" t="s">
        <v>48</v>
      </c>
      <c r="F414" s="58"/>
      <c r="G414" s="82" t="n">
        <f aca="false">G415+G416</f>
        <v>0</v>
      </c>
      <c r="H414" s="41" t="n">
        <f aca="false">H415</f>
        <v>0</v>
      </c>
      <c r="I414" s="41" t="n">
        <f aca="false">I415</f>
        <v>0</v>
      </c>
      <c r="J414" s="41" t="n">
        <f aca="false">J415</f>
        <v>0</v>
      </c>
      <c r="K414" s="41" t="n">
        <f aca="false">K415</f>
        <v>0</v>
      </c>
      <c r="L414" s="41" t="n">
        <f aca="false">L415</f>
        <v>0</v>
      </c>
      <c r="M414" s="41" t="n">
        <f aca="false">M415</f>
        <v>0</v>
      </c>
      <c r="N414" s="41" t="n">
        <f aca="false">N415</f>
        <v>0</v>
      </c>
      <c r="O414" s="41" t="n">
        <f aca="false">O415</f>
        <v>0</v>
      </c>
      <c r="P414" s="41" t="n">
        <f aca="false">P415</f>
        <v>0</v>
      </c>
      <c r="Q414" s="41" t="n">
        <f aca="false">Q415</f>
        <v>0</v>
      </c>
      <c r="R414" s="41" t="n">
        <f aca="false">R415</f>
        <v>0</v>
      </c>
      <c r="S414" s="41" t="n">
        <f aca="false">S415</f>
        <v>0</v>
      </c>
      <c r="T414" s="41" t="n">
        <f aca="false">T415</f>
        <v>0</v>
      </c>
      <c r="U414" s="41" t="n">
        <f aca="false">U415</f>
        <v>0</v>
      </c>
      <c r="V414" s="41" t="n">
        <f aca="false">V415</f>
        <v>0</v>
      </c>
      <c r="W414" s="41" t="n">
        <f aca="false">W415</f>
        <v>0</v>
      </c>
      <c r="X414" s="41" t="n">
        <f aca="false">X415</f>
        <v>0</v>
      </c>
      <c r="Y414" s="29" t="n">
        <v>0</v>
      </c>
      <c r="Z414" s="60" t="n">
        <f aca="false">Z415+Z416</f>
        <v>0</v>
      </c>
      <c r="AA414" s="30" t="n">
        <v>0</v>
      </c>
      <c r="AB414" s="22"/>
      <c r="AC414" s="22"/>
    </row>
    <row r="415" customFormat="false" ht="32.25" hidden="false" customHeight="false" outlineLevel="6" collapsed="false">
      <c r="A415" s="61" t="s">
        <v>49</v>
      </c>
      <c r="B415" s="62" t="n">
        <v>953</v>
      </c>
      <c r="C415" s="63" t="s">
        <v>214</v>
      </c>
      <c r="D415" s="63" t="s">
        <v>359</v>
      </c>
      <c r="E415" s="63" t="s">
        <v>50</v>
      </c>
      <c r="F415" s="63"/>
      <c r="G415" s="85" t="n">
        <v>0</v>
      </c>
      <c r="H415" s="66" t="n">
        <f aca="false">H418</f>
        <v>0</v>
      </c>
      <c r="I415" s="66" t="n">
        <f aca="false">I418</f>
        <v>0</v>
      </c>
      <c r="J415" s="66" t="n">
        <f aca="false">J418</f>
        <v>0</v>
      </c>
      <c r="K415" s="66" t="n">
        <f aca="false">K418</f>
        <v>0</v>
      </c>
      <c r="L415" s="66" t="n">
        <f aca="false">L418</f>
        <v>0</v>
      </c>
      <c r="M415" s="66" t="n">
        <f aca="false">M418</f>
        <v>0</v>
      </c>
      <c r="N415" s="66" t="n">
        <f aca="false">N418</f>
        <v>0</v>
      </c>
      <c r="O415" s="66" t="n">
        <f aca="false">O418</f>
        <v>0</v>
      </c>
      <c r="P415" s="66" t="n">
        <f aca="false">P418</f>
        <v>0</v>
      </c>
      <c r="Q415" s="66" t="n">
        <f aca="false">Q418</f>
        <v>0</v>
      </c>
      <c r="R415" s="66" t="n">
        <f aca="false">R418</f>
        <v>0</v>
      </c>
      <c r="S415" s="66" t="n">
        <f aca="false">S418</f>
        <v>0</v>
      </c>
      <c r="T415" s="66" t="n">
        <f aca="false">T418</f>
        <v>0</v>
      </c>
      <c r="U415" s="66" t="n">
        <f aca="false">U418</f>
        <v>0</v>
      </c>
      <c r="V415" s="66" t="n">
        <f aca="false">V418</f>
        <v>0</v>
      </c>
      <c r="W415" s="66" t="n">
        <f aca="false">W418</f>
        <v>0</v>
      </c>
      <c r="X415" s="66" t="n">
        <f aca="false">X418</f>
        <v>0</v>
      </c>
      <c r="Y415" s="29" t="n">
        <v>0</v>
      </c>
      <c r="Z415" s="65" t="n">
        <v>0</v>
      </c>
      <c r="AA415" s="30" t="n">
        <v>0</v>
      </c>
      <c r="AB415" s="22"/>
      <c r="AC415" s="22"/>
    </row>
    <row r="416" customFormat="false" ht="16.5" hidden="false" customHeight="false" outlineLevel="6" collapsed="false">
      <c r="A416" s="61" t="s">
        <v>51</v>
      </c>
      <c r="B416" s="62" t="n">
        <v>953</v>
      </c>
      <c r="C416" s="63" t="s">
        <v>214</v>
      </c>
      <c r="D416" s="63" t="s">
        <v>359</v>
      </c>
      <c r="E416" s="63" t="s">
        <v>52</v>
      </c>
      <c r="F416" s="63"/>
      <c r="G416" s="85" t="n">
        <v>0</v>
      </c>
      <c r="H416" s="76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6"/>
      <c r="Y416" s="29"/>
      <c r="Z416" s="65" t="n">
        <v>0</v>
      </c>
      <c r="AA416" s="30" t="n">
        <v>0</v>
      </c>
      <c r="AB416" s="22"/>
      <c r="AC416" s="22"/>
    </row>
    <row r="417" customFormat="false" ht="32.25" hidden="false" customHeight="false" outlineLevel="6" collapsed="false">
      <c r="A417" s="51" t="s">
        <v>217</v>
      </c>
      <c r="B417" s="52" t="n">
        <v>953</v>
      </c>
      <c r="C417" s="53" t="s">
        <v>214</v>
      </c>
      <c r="D417" s="53" t="s">
        <v>360</v>
      </c>
      <c r="E417" s="53" t="s">
        <v>20</v>
      </c>
      <c r="F417" s="53"/>
      <c r="G417" s="80" t="n">
        <f aca="false">G418</f>
        <v>56664.32371</v>
      </c>
      <c r="H417" s="76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6"/>
      <c r="Y417" s="29"/>
      <c r="Z417" s="55" t="n">
        <f aca="false">Z418</f>
        <v>53731.28463</v>
      </c>
      <c r="AA417" s="30" t="n">
        <f aca="false">Z417/G417*100</f>
        <v>94.8238346670987</v>
      </c>
      <c r="AB417" s="22"/>
      <c r="AC417" s="22"/>
    </row>
    <row r="418" customFormat="false" ht="16.5" hidden="false" customHeight="false" outlineLevel="6" collapsed="false">
      <c r="A418" s="56" t="s">
        <v>109</v>
      </c>
      <c r="B418" s="57" t="n">
        <v>953</v>
      </c>
      <c r="C418" s="58" t="s">
        <v>214</v>
      </c>
      <c r="D418" s="58" t="s">
        <v>360</v>
      </c>
      <c r="E418" s="58" t="s">
        <v>110</v>
      </c>
      <c r="F418" s="58"/>
      <c r="G418" s="82" t="n">
        <f aca="false">G419</f>
        <v>56664.32371</v>
      </c>
      <c r="H418" s="76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7" t="n">
        <v>0</v>
      </c>
      <c r="Y418" s="29" t="n">
        <v>0</v>
      </c>
      <c r="Z418" s="60" t="n">
        <f aca="false">Z419</f>
        <v>53731.28463</v>
      </c>
      <c r="AA418" s="30" t="n">
        <f aca="false">Z418/G418*100</f>
        <v>94.8238346670987</v>
      </c>
      <c r="AB418" s="22"/>
      <c r="AC418" s="22"/>
    </row>
    <row r="419" customFormat="false" ht="48" hidden="false" customHeight="false" outlineLevel="6" collapsed="false">
      <c r="A419" s="109" t="s">
        <v>111</v>
      </c>
      <c r="B419" s="62" t="n">
        <v>953</v>
      </c>
      <c r="C419" s="63" t="s">
        <v>214</v>
      </c>
      <c r="D419" s="63" t="s">
        <v>360</v>
      </c>
      <c r="E419" s="63" t="s">
        <v>112</v>
      </c>
      <c r="F419" s="63"/>
      <c r="G419" s="85" t="n">
        <v>56664.32371</v>
      </c>
      <c r="H419" s="41" t="e">
        <f aca="false">H426+#REF!+#REF!+H438+H455+#REF!</f>
        <v>#REF!</v>
      </c>
      <c r="I419" s="41" t="e">
        <f aca="false">I426+#REF!+#REF!+I438+I455+#REF!</f>
        <v>#REF!</v>
      </c>
      <c r="J419" s="41" t="e">
        <f aca="false">J426+#REF!+#REF!+J438+J455+#REF!</f>
        <v>#REF!</v>
      </c>
      <c r="K419" s="41" t="e">
        <f aca="false">K426+#REF!+#REF!+K438+K455+#REF!</f>
        <v>#REF!</v>
      </c>
      <c r="L419" s="41" t="e">
        <f aca="false">L426+#REF!+#REF!+L438+L455+#REF!</f>
        <v>#REF!</v>
      </c>
      <c r="M419" s="41" t="e">
        <f aca="false">M426+#REF!+#REF!+M438+M455+#REF!</f>
        <v>#REF!</v>
      </c>
      <c r="N419" s="41" t="e">
        <f aca="false">N426+#REF!+#REF!+N438+N455+#REF!</f>
        <v>#REF!</v>
      </c>
      <c r="O419" s="41" t="e">
        <f aca="false">O426+#REF!+#REF!+O438+O455+#REF!</f>
        <v>#REF!</v>
      </c>
      <c r="P419" s="41" t="e">
        <f aca="false">P426+#REF!+#REF!+P438+P455+#REF!</f>
        <v>#REF!</v>
      </c>
      <c r="Q419" s="41" t="e">
        <f aca="false">Q426+#REF!+#REF!+Q438+Q455+#REF!</f>
        <v>#REF!</v>
      </c>
      <c r="R419" s="41" t="e">
        <f aca="false">R426+#REF!+#REF!+R438+R455+#REF!</f>
        <v>#REF!</v>
      </c>
      <c r="S419" s="41" t="e">
        <f aca="false">S426+#REF!+#REF!+S438+S455+#REF!</f>
        <v>#REF!</v>
      </c>
      <c r="T419" s="41" t="e">
        <f aca="false">T426+#REF!+#REF!+T438+T455+#REF!</f>
        <v>#REF!</v>
      </c>
      <c r="U419" s="41" t="e">
        <f aca="false">U426+#REF!+#REF!+U438+U455+#REF!</f>
        <v>#REF!</v>
      </c>
      <c r="V419" s="41" t="e">
        <f aca="false">V426+#REF!+#REF!+V438+V455+#REF!</f>
        <v>#REF!</v>
      </c>
      <c r="W419" s="41" t="e">
        <f aca="false">W426+#REF!+#REF!+W438+W455+#REF!</f>
        <v>#REF!</v>
      </c>
      <c r="X419" s="161" t="e">
        <f aca="false">X426+#REF!+#REF!+X438+X455+#REF!</f>
        <v>#REF!</v>
      </c>
      <c r="Y419" s="29" t="e">
        <f aca="false">X419/G419*100</f>
        <v>#REF!</v>
      </c>
      <c r="Z419" s="65" t="n">
        <v>53731.28463</v>
      </c>
      <c r="AA419" s="30" t="n">
        <f aca="false">Z419/G419*100</f>
        <v>94.8238346670987</v>
      </c>
      <c r="AB419" s="22"/>
      <c r="AC419" s="22"/>
    </row>
    <row r="420" customFormat="false" ht="32.25" hidden="false" customHeight="false" outlineLevel="6" collapsed="false">
      <c r="A420" s="145" t="s">
        <v>361</v>
      </c>
      <c r="B420" s="52" t="n">
        <v>953</v>
      </c>
      <c r="C420" s="53" t="s">
        <v>214</v>
      </c>
      <c r="D420" s="53" t="s">
        <v>362</v>
      </c>
      <c r="E420" s="53" t="s">
        <v>20</v>
      </c>
      <c r="F420" s="53"/>
      <c r="G420" s="80" t="n">
        <f aca="false">G421</f>
        <v>3556.9</v>
      </c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161"/>
      <c r="Y420" s="29"/>
      <c r="Z420" s="55" t="n">
        <f aca="false">Z421</f>
        <v>3556.89951</v>
      </c>
      <c r="AA420" s="30" t="n">
        <f aca="false">Z420/G420*100</f>
        <v>99.9999862239591</v>
      </c>
      <c r="AB420" s="22"/>
      <c r="AC420" s="22"/>
    </row>
    <row r="421" customFormat="false" ht="16.5" hidden="false" customHeight="false" outlineLevel="6" collapsed="false">
      <c r="A421" s="56" t="s">
        <v>109</v>
      </c>
      <c r="B421" s="57" t="n">
        <v>953</v>
      </c>
      <c r="C421" s="58" t="s">
        <v>214</v>
      </c>
      <c r="D421" s="58" t="s">
        <v>362</v>
      </c>
      <c r="E421" s="58" t="s">
        <v>110</v>
      </c>
      <c r="F421" s="58"/>
      <c r="G421" s="82" t="n">
        <f aca="false">G422</f>
        <v>3556.9</v>
      </c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161"/>
      <c r="Y421" s="29"/>
      <c r="Z421" s="60" t="n">
        <f aca="false">Z422</f>
        <v>3556.89951</v>
      </c>
      <c r="AA421" s="30" t="n">
        <f aca="false">Z421/G421*100</f>
        <v>99.9999862239591</v>
      </c>
      <c r="AB421" s="22"/>
      <c r="AC421" s="22"/>
    </row>
    <row r="422" customFormat="false" ht="16.5" hidden="false" customHeight="false" outlineLevel="6" collapsed="false">
      <c r="A422" s="150" t="s">
        <v>241</v>
      </c>
      <c r="B422" s="62" t="n">
        <v>953</v>
      </c>
      <c r="C422" s="63" t="s">
        <v>214</v>
      </c>
      <c r="D422" s="63" t="s">
        <v>362</v>
      </c>
      <c r="E422" s="63" t="s">
        <v>243</v>
      </c>
      <c r="F422" s="63"/>
      <c r="G422" s="85" t="n">
        <v>3556.9</v>
      </c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161"/>
      <c r="Y422" s="29"/>
      <c r="Z422" s="65" t="n">
        <v>3556.89951</v>
      </c>
      <c r="AA422" s="30" t="n">
        <f aca="false">Z422/G422*100</f>
        <v>99.9999862239591</v>
      </c>
      <c r="AB422" s="22"/>
      <c r="AC422" s="22"/>
    </row>
    <row r="423" customFormat="false" ht="16.5" hidden="false" customHeight="false" outlineLevel="6" collapsed="false">
      <c r="A423" s="145" t="s">
        <v>363</v>
      </c>
      <c r="B423" s="52" t="n">
        <v>953</v>
      </c>
      <c r="C423" s="53" t="s">
        <v>214</v>
      </c>
      <c r="D423" s="53" t="s">
        <v>364</v>
      </c>
      <c r="E423" s="53" t="s">
        <v>20</v>
      </c>
      <c r="F423" s="53"/>
      <c r="G423" s="80" t="n">
        <f aca="false">G424</f>
        <v>971</v>
      </c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161"/>
      <c r="Y423" s="29"/>
      <c r="Z423" s="55" t="n">
        <f aca="false">Z424</f>
        <v>971</v>
      </c>
      <c r="AA423" s="30" t="n">
        <f aca="false">Z423/G423*100</f>
        <v>100</v>
      </c>
      <c r="AB423" s="22"/>
      <c r="AC423" s="22"/>
    </row>
    <row r="424" customFormat="false" ht="16.5" hidden="false" customHeight="false" outlineLevel="6" collapsed="false">
      <c r="A424" s="56" t="s">
        <v>109</v>
      </c>
      <c r="B424" s="57" t="n">
        <v>953</v>
      </c>
      <c r="C424" s="58" t="s">
        <v>214</v>
      </c>
      <c r="D424" s="58" t="s">
        <v>364</v>
      </c>
      <c r="E424" s="58" t="s">
        <v>110</v>
      </c>
      <c r="F424" s="58"/>
      <c r="G424" s="82" t="n">
        <f aca="false">G425</f>
        <v>971</v>
      </c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161"/>
      <c r="Y424" s="29"/>
      <c r="Z424" s="60" t="n">
        <f aca="false">Z425</f>
        <v>971</v>
      </c>
      <c r="AA424" s="30" t="n">
        <f aca="false">Z424/G424*100</f>
        <v>100</v>
      </c>
      <c r="AB424" s="22"/>
      <c r="AC424" s="22"/>
    </row>
    <row r="425" customFormat="false" ht="16.5" hidden="false" customHeight="false" outlineLevel="6" collapsed="false">
      <c r="A425" s="150" t="s">
        <v>241</v>
      </c>
      <c r="B425" s="62" t="n">
        <v>953</v>
      </c>
      <c r="C425" s="63" t="s">
        <v>214</v>
      </c>
      <c r="D425" s="63" t="s">
        <v>364</v>
      </c>
      <c r="E425" s="63" t="s">
        <v>243</v>
      </c>
      <c r="F425" s="63"/>
      <c r="G425" s="85" t="n">
        <v>971</v>
      </c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161"/>
      <c r="Y425" s="29"/>
      <c r="Z425" s="65" t="n">
        <v>971</v>
      </c>
      <c r="AA425" s="30" t="n">
        <f aca="false">Z425/G425*100</f>
        <v>100</v>
      </c>
      <c r="AB425" s="22"/>
      <c r="AC425" s="22"/>
    </row>
    <row r="426" customFormat="false" ht="34.5" hidden="false" customHeight="true" outlineLevel="6" collapsed="false">
      <c r="A426" s="180" t="s">
        <v>365</v>
      </c>
      <c r="B426" s="159" t="n">
        <v>953</v>
      </c>
      <c r="C426" s="53" t="s">
        <v>214</v>
      </c>
      <c r="D426" s="53" t="s">
        <v>366</v>
      </c>
      <c r="E426" s="53" t="s">
        <v>20</v>
      </c>
      <c r="F426" s="53"/>
      <c r="G426" s="80" t="n">
        <f aca="false">G427+G429</f>
        <v>4834</v>
      </c>
      <c r="H426" s="48" t="n">
        <f aca="false">H434</f>
        <v>0</v>
      </c>
      <c r="I426" s="48" t="n">
        <f aca="false">I434</f>
        <v>0</v>
      </c>
      <c r="J426" s="48" t="n">
        <f aca="false">J434</f>
        <v>0</v>
      </c>
      <c r="K426" s="48" t="n">
        <f aca="false">K434</f>
        <v>0</v>
      </c>
      <c r="L426" s="48" t="n">
        <f aca="false">L434</f>
        <v>0</v>
      </c>
      <c r="M426" s="48" t="n">
        <f aca="false">M434</f>
        <v>0</v>
      </c>
      <c r="N426" s="48" t="n">
        <f aca="false">N434</f>
        <v>0</v>
      </c>
      <c r="O426" s="48" t="n">
        <f aca="false">O434</f>
        <v>0</v>
      </c>
      <c r="P426" s="48" t="n">
        <f aca="false">P434</f>
        <v>0</v>
      </c>
      <c r="Q426" s="48" t="n">
        <f aca="false">Q434</f>
        <v>0</v>
      </c>
      <c r="R426" s="48" t="n">
        <f aca="false">R434</f>
        <v>0</v>
      </c>
      <c r="S426" s="48" t="n">
        <f aca="false">S434</f>
        <v>0</v>
      </c>
      <c r="T426" s="48" t="n">
        <f aca="false">T434</f>
        <v>0</v>
      </c>
      <c r="U426" s="48" t="n">
        <f aca="false">U434</f>
        <v>0</v>
      </c>
      <c r="V426" s="48" t="n">
        <f aca="false">V434</f>
        <v>0</v>
      </c>
      <c r="W426" s="48" t="n">
        <f aca="false">W434</f>
        <v>0</v>
      </c>
      <c r="X426" s="92" t="n">
        <f aca="false">X434</f>
        <v>2744.868</v>
      </c>
      <c r="Y426" s="29" t="n">
        <f aca="false">X426/G426*100</f>
        <v>56.7825403392635</v>
      </c>
      <c r="Z426" s="55" t="n">
        <f aca="false">Z427+Z429</f>
        <v>4834</v>
      </c>
      <c r="AA426" s="30" t="n">
        <f aca="false">Z426/G426*100</f>
        <v>100</v>
      </c>
      <c r="AB426" s="22"/>
      <c r="AC426" s="22"/>
    </row>
    <row r="427" customFormat="false" ht="30" hidden="false" customHeight="true" outlineLevel="6" collapsed="false">
      <c r="A427" s="56" t="s">
        <v>41</v>
      </c>
      <c r="B427" s="57" t="n">
        <v>953</v>
      </c>
      <c r="C427" s="58" t="s">
        <v>214</v>
      </c>
      <c r="D427" s="58" t="s">
        <v>366</v>
      </c>
      <c r="E427" s="58" t="s">
        <v>42</v>
      </c>
      <c r="F427" s="58"/>
      <c r="G427" s="82" t="n">
        <f aca="false">G428</f>
        <v>0</v>
      </c>
      <c r="H427" s="181"/>
      <c r="I427" s="182"/>
      <c r="J427" s="182"/>
      <c r="K427" s="182"/>
      <c r="L427" s="182"/>
      <c r="M427" s="182"/>
      <c r="N427" s="182"/>
      <c r="O427" s="182"/>
      <c r="P427" s="182"/>
      <c r="Q427" s="182"/>
      <c r="R427" s="182"/>
      <c r="S427" s="182"/>
      <c r="T427" s="182"/>
      <c r="U427" s="182"/>
      <c r="V427" s="182"/>
      <c r="W427" s="182"/>
      <c r="X427" s="183"/>
      <c r="Y427" s="29"/>
      <c r="Z427" s="60" t="n">
        <f aca="false">Z428</f>
        <v>0</v>
      </c>
      <c r="AA427" s="30" t="n">
        <v>0</v>
      </c>
      <c r="AB427" s="22"/>
      <c r="AC427" s="22"/>
    </row>
    <row r="428" customFormat="false" ht="30" hidden="false" customHeight="true" outlineLevel="6" collapsed="false">
      <c r="A428" s="61" t="s">
        <v>45</v>
      </c>
      <c r="B428" s="62" t="n">
        <v>953</v>
      </c>
      <c r="C428" s="63" t="s">
        <v>214</v>
      </c>
      <c r="D428" s="63" t="s">
        <v>366</v>
      </c>
      <c r="E428" s="63" t="s">
        <v>46</v>
      </c>
      <c r="F428" s="63"/>
      <c r="G428" s="85" t="n">
        <v>0</v>
      </c>
      <c r="H428" s="181"/>
      <c r="I428" s="182"/>
      <c r="J428" s="182"/>
      <c r="K428" s="182"/>
      <c r="L428" s="182"/>
      <c r="M428" s="182"/>
      <c r="N428" s="182"/>
      <c r="O428" s="182"/>
      <c r="P428" s="182"/>
      <c r="Q428" s="182"/>
      <c r="R428" s="182"/>
      <c r="S428" s="182"/>
      <c r="T428" s="182"/>
      <c r="U428" s="182"/>
      <c r="V428" s="182"/>
      <c r="W428" s="182"/>
      <c r="X428" s="183"/>
      <c r="Y428" s="29"/>
      <c r="Z428" s="65" t="n">
        <v>0</v>
      </c>
      <c r="AA428" s="30" t="n">
        <v>0</v>
      </c>
      <c r="AB428" s="22"/>
      <c r="AC428" s="22"/>
    </row>
    <row r="429" customFormat="false" ht="21" hidden="false" customHeight="true" outlineLevel="6" collapsed="false">
      <c r="A429" s="56" t="s">
        <v>109</v>
      </c>
      <c r="B429" s="57" t="n">
        <v>953</v>
      </c>
      <c r="C429" s="58" t="s">
        <v>214</v>
      </c>
      <c r="D429" s="58" t="s">
        <v>366</v>
      </c>
      <c r="E429" s="58" t="s">
        <v>110</v>
      </c>
      <c r="F429" s="58"/>
      <c r="G429" s="82" t="n">
        <f aca="false">G430</f>
        <v>4834</v>
      </c>
      <c r="H429" s="181"/>
      <c r="I429" s="182"/>
      <c r="J429" s="182"/>
      <c r="K429" s="182"/>
      <c r="L429" s="182"/>
      <c r="M429" s="182"/>
      <c r="N429" s="182"/>
      <c r="O429" s="182"/>
      <c r="P429" s="182"/>
      <c r="Q429" s="182"/>
      <c r="R429" s="182"/>
      <c r="S429" s="182"/>
      <c r="T429" s="182"/>
      <c r="U429" s="182"/>
      <c r="V429" s="182"/>
      <c r="W429" s="182"/>
      <c r="X429" s="183"/>
      <c r="Y429" s="29"/>
      <c r="Z429" s="60" t="n">
        <f aca="false">Z430</f>
        <v>4834</v>
      </c>
      <c r="AA429" s="30" t="n">
        <f aca="false">Z429/G429*100</f>
        <v>100</v>
      </c>
      <c r="AB429" s="22"/>
      <c r="AC429" s="22"/>
    </row>
    <row r="430" customFormat="false" ht="48.75" hidden="false" customHeight="true" outlineLevel="6" collapsed="false">
      <c r="A430" s="109" t="s">
        <v>111</v>
      </c>
      <c r="B430" s="62" t="n">
        <v>953</v>
      </c>
      <c r="C430" s="63" t="s">
        <v>214</v>
      </c>
      <c r="D430" s="63" t="s">
        <v>366</v>
      </c>
      <c r="E430" s="63" t="s">
        <v>112</v>
      </c>
      <c r="F430" s="63"/>
      <c r="G430" s="85" t="n">
        <v>4834</v>
      </c>
      <c r="H430" s="181"/>
      <c r="I430" s="182"/>
      <c r="J430" s="182"/>
      <c r="K430" s="182"/>
      <c r="L430" s="182"/>
      <c r="M430" s="182"/>
      <c r="N430" s="182"/>
      <c r="O430" s="182"/>
      <c r="P430" s="182"/>
      <c r="Q430" s="182"/>
      <c r="R430" s="182"/>
      <c r="S430" s="182"/>
      <c r="T430" s="182"/>
      <c r="U430" s="182"/>
      <c r="V430" s="182"/>
      <c r="W430" s="182"/>
      <c r="X430" s="183"/>
      <c r="Y430" s="29"/>
      <c r="Z430" s="65" t="n">
        <v>4834</v>
      </c>
      <c r="AA430" s="30" t="n">
        <f aca="false">Z430/G430*100</f>
        <v>100</v>
      </c>
      <c r="AB430" s="22"/>
      <c r="AC430" s="22"/>
    </row>
    <row r="431" customFormat="false" ht="23.25" hidden="false" customHeight="true" outlineLevel="6" collapsed="false">
      <c r="A431" s="184" t="s">
        <v>367</v>
      </c>
      <c r="B431" s="185" t="n">
        <v>953</v>
      </c>
      <c r="C431" s="114" t="s">
        <v>214</v>
      </c>
      <c r="D431" s="114" t="s">
        <v>368</v>
      </c>
      <c r="E431" s="114" t="s">
        <v>20</v>
      </c>
      <c r="F431" s="114"/>
      <c r="G431" s="186" t="n">
        <f aca="false">G432+G434+G437</f>
        <v>217842</v>
      </c>
      <c r="H431" s="181"/>
      <c r="I431" s="182"/>
      <c r="J431" s="182"/>
      <c r="K431" s="182"/>
      <c r="L431" s="182"/>
      <c r="M431" s="182"/>
      <c r="N431" s="182"/>
      <c r="O431" s="182"/>
      <c r="P431" s="182"/>
      <c r="Q431" s="182"/>
      <c r="R431" s="182"/>
      <c r="S431" s="182"/>
      <c r="T431" s="182"/>
      <c r="U431" s="182"/>
      <c r="V431" s="182"/>
      <c r="W431" s="182"/>
      <c r="X431" s="183"/>
      <c r="Y431" s="29"/>
      <c r="Z431" s="116" t="n">
        <f aca="false">Z432+Z434+Z437</f>
        <v>226521</v>
      </c>
      <c r="AA431" s="30" t="n">
        <f aca="false">Z431/G431*100</f>
        <v>103.984080204919</v>
      </c>
      <c r="AB431" s="22"/>
      <c r="AC431" s="22"/>
    </row>
    <row r="432" customFormat="false" ht="18.75" hidden="false" customHeight="true" outlineLevel="6" collapsed="false">
      <c r="A432" s="56" t="s">
        <v>103</v>
      </c>
      <c r="B432" s="57" t="n">
        <v>953</v>
      </c>
      <c r="C432" s="58" t="s">
        <v>214</v>
      </c>
      <c r="D432" s="58" t="s">
        <v>368</v>
      </c>
      <c r="E432" s="58" t="s">
        <v>104</v>
      </c>
      <c r="F432" s="58"/>
      <c r="G432" s="82" t="n">
        <f aca="false">G433</f>
        <v>0</v>
      </c>
      <c r="H432" s="181"/>
      <c r="I432" s="182"/>
      <c r="J432" s="182"/>
      <c r="K432" s="182"/>
      <c r="L432" s="182"/>
      <c r="M432" s="182"/>
      <c r="N432" s="182"/>
      <c r="O432" s="182"/>
      <c r="P432" s="182"/>
      <c r="Q432" s="182"/>
      <c r="R432" s="182"/>
      <c r="S432" s="182"/>
      <c r="T432" s="182"/>
      <c r="U432" s="182"/>
      <c r="V432" s="182"/>
      <c r="W432" s="182"/>
      <c r="X432" s="183"/>
      <c r="Y432" s="29"/>
      <c r="Z432" s="60" t="n">
        <f aca="false">Z433</f>
        <v>0</v>
      </c>
      <c r="AA432" s="30" t="n">
        <v>0</v>
      </c>
      <c r="AB432" s="22"/>
      <c r="AC432" s="22"/>
    </row>
    <row r="433" customFormat="false" ht="19.5" hidden="false" customHeight="true" outlineLevel="6" collapsed="false">
      <c r="A433" s="61" t="s">
        <v>33</v>
      </c>
      <c r="B433" s="62" t="n">
        <v>953</v>
      </c>
      <c r="C433" s="63" t="s">
        <v>214</v>
      </c>
      <c r="D433" s="63" t="s">
        <v>368</v>
      </c>
      <c r="E433" s="63" t="s">
        <v>105</v>
      </c>
      <c r="F433" s="63"/>
      <c r="G433" s="85" t="n">
        <v>0</v>
      </c>
      <c r="H433" s="181"/>
      <c r="I433" s="182"/>
      <c r="J433" s="182"/>
      <c r="K433" s="182"/>
      <c r="L433" s="182"/>
      <c r="M433" s="182"/>
      <c r="N433" s="182"/>
      <c r="O433" s="182"/>
      <c r="P433" s="182"/>
      <c r="Q433" s="182"/>
      <c r="R433" s="182"/>
      <c r="S433" s="182"/>
      <c r="T433" s="182"/>
      <c r="U433" s="182"/>
      <c r="V433" s="182"/>
      <c r="W433" s="182"/>
      <c r="X433" s="183"/>
      <c r="Y433" s="29"/>
      <c r="Z433" s="65" t="n">
        <v>0</v>
      </c>
      <c r="AA433" s="30" t="n">
        <v>0</v>
      </c>
      <c r="AB433" s="22"/>
      <c r="AC433" s="22"/>
    </row>
    <row r="434" customFormat="false" ht="20.25" hidden="false" customHeight="true" outlineLevel="6" collapsed="false">
      <c r="A434" s="56" t="s">
        <v>41</v>
      </c>
      <c r="B434" s="57" t="n">
        <v>953</v>
      </c>
      <c r="C434" s="58" t="s">
        <v>214</v>
      </c>
      <c r="D434" s="58" t="s">
        <v>368</v>
      </c>
      <c r="E434" s="58" t="s">
        <v>42</v>
      </c>
      <c r="F434" s="58"/>
      <c r="G434" s="82" t="n">
        <f aca="false">G436+G435</f>
        <v>0</v>
      </c>
      <c r="H434" s="76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7" t="n">
        <v>2744.868</v>
      </c>
      <c r="Y434" s="29" t="e">
        <f aca="false">X434/G434*100</f>
        <v>#DIV/0!</v>
      </c>
      <c r="Z434" s="60" t="n">
        <f aca="false">Z436+Z435</f>
        <v>0</v>
      </c>
      <c r="AA434" s="30" t="n">
        <v>0</v>
      </c>
      <c r="AB434" s="22"/>
      <c r="AC434" s="22"/>
    </row>
    <row r="435" customFormat="false" ht="32.25" hidden="false" customHeight="false" outlineLevel="6" collapsed="false">
      <c r="A435" s="61" t="s">
        <v>43</v>
      </c>
      <c r="B435" s="62" t="n">
        <v>953</v>
      </c>
      <c r="C435" s="63" t="s">
        <v>214</v>
      </c>
      <c r="D435" s="63" t="s">
        <v>368</v>
      </c>
      <c r="E435" s="63" t="s">
        <v>44</v>
      </c>
      <c r="F435" s="63"/>
      <c r="G435" s="85" t="n">
        <v>0</v>
      </c>
      <c r="H435" s="76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7"/>
      <c r="Y435" s="29"/>
      <c r="Z435" s="65" t="n">
        <v>0</v>
      </c>
      <c r="AA435" s="30" t="n">
        <v>0</v>
      </c>
      <c r="AB435" s="22"/>
      <c r="AC435" s="22"/>
    </row>
    <row r="436" customFormat="false" ht="32.25" hidden="false" customHeight="false" outlineLevel="6" collapsed="false">
      <c r="A436" s="61" t="s">
        <v>45</v>
      </c>
      <c r="B436" s="62" t="n">
        <v>953</v>
      </c>
      <c r="C436" s="63" t="s">
        <v>214</v>
      </c>
      <c r="D436" s="63" t="s">
        <v>368</v>
      </c>
      <c r="E436" s="63" t="s">
        <v>46</v>
      </c>
      <c r="F436" s="63"/>
      <c r="G436" s="85" t="n">
        <v>0</v>
      </c>
      <c r="H436" s="76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7"/>
      <c r="Y436" s="29"/>
      <c r="Z436" s="65" t="n">
        <v>0</v>
      </c>
      <c r="AA436" s="30" t="n">
        <v>0</v>
      </c>
      <c r="AB436" s="22"/>
      <c r="AC436" s="22"/>
    </row>
    <row r="437" customFormat="false" ht="16.5" hidden="false" customHeight="false" outlineLevel="6" collapsed="false">
      <c r="A437" s="56" t="s">
        <v>109</v>
      </c>
      <c r="B437" s="57" t="n">
        <v>953</v>
      </c>
      <c r="C437" s="58" t="s">
        <v>214</v>
      </c>
      <c r="D437" s="58" t="s">
        <v>368</v>
      </c>
      <c r="E437" s="58" t="s">
        <v>110</v>
      </c>
      <c r="F437" s="58"/>
      <c r="G437" s="82" t="n">
        <f aca="false">G438</f>
        <v>217842</v>
      </c>
      <c r="H437" s="76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7"/>
      <c r="Y437" s="29"/>
      <c r="Z437" s="60" t="n">
        <f aca="false">Z438</f>
        <v>226521</v>
      </c>
      <c r="AA437" s="30" t="n">
        <f aca="false">Z437/G437*100</f>
        <v>103.984080204919</v>
      </c>
      <c r="AB437" s="22"/>
      <c r="AC437" s="22"/>
    </row>
    <row r="438" customFormat="false" ht="48" hidden="false" customHeight="false" outlineLevel="6" collapsed="false">
      <c r="A438" s="109" t="s">
        <v>111</v>
      </c>
      <c r="B438" s="62" t="n">
        <v>953</v>
      </c>
      <c r="C438" s="63" t="s">
        <v>214</v>
      </c>
      <c r="D438" s="63" t="s">
        <v>368</v>
      </c>
      <c r="E438" s="63" t="s">
        <v>112</v>
      </c>
      <c r="F438" s="63"/>
      <c r="G438" s="85" t="n">
        <v>217842</v>
      </c>
      <c r="H438" s="48" t="n">
        <f aca="false">H444</f>
        <v>0</v>
      </c>
      <c r="I438" s="48" t="n">
        <f aca="false">I444</f>
        <v>0</v>
      </c>
      <c r="J438" s="48" t="n">
        <f aca="false">J444</f>
        <v>0</v>
      </c>
      <c r="K438" s="48" t="n">
        <f aca="false">K444</f>
        <v>0</v>
      </c>
      <c r="L438" s="48" t="n">
        <f aca="false">L444</f>
        <v>0</v>
      </c>
      <c r="M438" s="48" t="n">
        <f aca="false">M444</f>
        <v>0</v>
      </c>
      <c r="N438" s="48" t="n">
        <f aca="false">N444</f>
        <v>0</v>
      </c>
      <c r="O438" s="48" t="n">
        <f aca="false">O444</f>
        <v>0</v>
      </c>
      <c r="P438" s="48" t="n">
        <f aca="false">P444</f>
        <v>0</v>
      </c>
      <c r="Q438" s="48" t="n">
        <f aca="false">Q444</f>
        <v>0</v>
      </c>
      <c r="R438" s="48" t="n">
        <f aca="false">R444</f>
        <v>0</v>
      </c>
      <c r="S438" s="48" t="n">
        <f aca="false">S444</f>
        <v>0</v>
      </c>
      <c r="T438" s="48" t="n">
        <f aca="false">T444</f>
        <v>0</v>
      </c>
      <c r="U438" s="48" t="n">
        <f aca="false">U444</f>
        <v>0</v>
      </c>
      <c r="V438" s="48" t="n">
        <f aca="false">V444</f>
        <v>0</v>
      </c>
      <c r="W438" s="48" t="n">
        <f aca="false">W444</f>
        <v>0</v>
      </c>
      <c r="X438" s="83" t="n">
        <f aca="false">X444</f>
        <v>3215.05065</v>
      </c>
      <c r="Y438" s="29" t="n">
        <f aca="false">X438/G438*100</f>
        <v>1.47586353871154</v>
      </c>
      <c r="Z438" s="65" t="n">
        <v>226521</v>
      </c>
      <c r="AA438" s="30" t="n">
        <f aca="false">Z438/G438*100</f>
        <v>103.984080204919</v>
      </c>
      <c r="AB438" s="22"/>
      <c r="AC438" s="22"/>
    </row>
    <row r="439" customFormat="false" ht="63.75" hidden="false" customHeight="false" outlineLevel="6" collapsed="false">
      <c r="A439" s="110" t="s">
        <v>369</v>
      </c>
      <c r="B439" s="52" t="n">
        <v>953</v>
      </c>
      <c r="C439" s="53" t="s">
        <v>214</v>
      </c>
      <c r="D439" s="53" t="s">
        <v>370</v>
      </c>
      <c r="E439" s="53" t="s">
        <v>20</v>
      </c>
      <c r="F439" s="53"/>
      <c r="G439" s="80" t="n">
        <f aca="false">G440+G442</f>
        <v>392.314</v>
      </c>
      <c r="H439" s="181"/>
      <c r="I439" s="182"/>
      <c r="J439" s="182"/>
      <c r="K439" s="182"/>
      <c r="L439" s="182"/>
      <c r="M439" s="182"/>
      <c r="N439" s="182"/>
      <c r="O439" s="182"/>
      <c r="P439" s="182"/>
      <c r="Q439" s="182"/>
      <c r="R439" s="182"/>
      <c r="S439" s="182"/>
      <c r="T439" s="182"/>
      <c r="U439" s="182"/>
      <c r="V439" s="182"/>
      <c r="W439" s="182"/>
      <c r="X439" s="187"/>
      <c r="Y439" s="29"/>
      <c r="Z439" s="55" t="n">
        <f aca="false">Z440+Z442</f>
        <v>450.237</v>
      </c>
      <c r="AA439" s="30" t="n">
        <f aca="false">Z439/G439*100</f>
        <v>114.764448885332</v>
      </c>
      <c r="AB439" s="22"/>
      <c r="AC439" s="22"/>
    </row>
    <row r="440" customFormat="false" ht="32.25" hidden="false" customHeight="false" outlineLevel="6" collapsed="false">
      <c r="A440" s="56" t="s">
        <v>41</v>
      </c>
      <c r="B440" s="57" t="n">
        <v>953</v>
      </c>
      <c r="C440" s="58" t="s">
        <v>214</v>
      </c>
      <c r="D440" s="58" t="s">
        <v>370</v>
      </c>
      <c r="E440" s="58" t="s">
        <v>42</v>
      </c>
      <c r="F440" s="58"/>
      <c r="G440" s="82" t="n">
        <f aca="false">G441</f>
        <v>0</v>
      </c>
      <c r="H440" s="181"/>
      <c r="I440" s="182"/>
      <c r="J440" s="182"/>
      <c r="K440" s="182"/>
      <c r="L440" s="182"/>
      <c r="M440" s="182"/>
      <c r="N440" s="182"/>
      <c r="O440" s="182"/>
      <c r="P440" s="182"/>
      <c r="Q440" s="182"/>
      <c r="R440" s="182"/>
      <c r="S440" s="182"/>
      <c r="T440" s="182"/>
      <c r="U440" s="182"/>
      <c r="V440" s="182"/>
      <c r="W440" s="182"/>
      <c r="X440" s="187"/>
      <c r="Y440" s="29"/>
      <c r="Z440" s="60" t="n">
        <f aca="false">Z441</f>
        <v>0</v>
      </c>
      <c r="AA440" s="30" t="n">
        <v>0</v>
      </c>
      <c r="AB440" s="22"/>
      <c r="AC440" s="22"/>
    </row>
    <row r="441" customFormat="false" ht="32.25" hidden="false" customHeight="false" outlineLevel="6" collapsed="false">
      <c r="A441" s="61" t="s">
        <v>45</v>
      </c>
      <c r="B441" s="62" t="n">
        <v>953</v>
      </c>
      <c r="C441" s="63" t="s">
        <v>214</v>
      </c>
      <c r="D441" s="63" t="s">
        <v>370</v>
      </c>
      <c r="E441" s="63" t="s">
        <v>46</v>
      </c>
      <c r="F441" s="63"/>
      <c r="G441" s="85" t="n">
        <v>0</v>
      </c>
      <c r="H441" s="181"/>
      <c r="I441" s="182"/>
      <c r="J441" s="182"/>
      <c r="K441" s="182"/>
      <c r="L441" s="182"/>
      <c r="M441" s="182"/>
      <c r="N441" s="182"/>
      <c r="O441" s="182"/>
      <c r="P441" s="182"/>
      <c r="Q441" s="182"/>
      <c r="R441" s="182"/>
      <c r="S441" s="182"/>
      <c r="T441" s="182"/>
      <c r="U441" s="182"/>
      <c r="V441" s="182"/>
      <c r="W441" s="182"/>
      <c r="X441" s="187"/>
      <c r="Y441" s="29"/>
      <c r="Z441" s="65" t="n">
        <v>0</v>
      </c>
      <c r="AA441" s="30" t="n">
        <v>0</v>
      </c>
      <c r="AB441" s="22"/>
      <c r="AC441" s="22"/>
    </row>
    <row r="442" customFormat="false" ht="16.5" hidden="false" customHeight="false" outlineLevel="6" collapsed="false">
      <c r="A442" s="56" t="s">
        <v>109</v>
      </c>
      <c r="B442" s="57" t="n">
        <v>953</v>
      </c>
      <c r="C442" s="58" t="s">
        <v>214</v>
      </c>
      <c r="D442" s="58" t="s">
        <v>370</v>
      </c>
      <c r="E442" s="58" t="s">
        <v>110</v>
      </c>
      <c r="F442" s="58"/>
      <c r="G442" s="82" t="n">
        <f aca="false">G443</f>
        <v>392.314</v>
      </c>
      <c r="H442" s="181"/>
      <c r="I442" s="182"/>
      <c r="J442" s="182"/>
      <c r="K442" s="182"/>
      <c r="L442" s="182"/>
      <c r="M442" s="182"/>
      <c r="N442" s="182"/>
      <c r="O442" s="182"/>
      <c r="P442" s="182"/>
      <c r="Q442" s="182"/>
      <c r="R442" s="182"/>
      <c r="S442" s="182"/>
      <c r="T442" s="182"/>
      <c r="U442" s="182"/>
      <c r="V442" s="182"/>
      <c r="W442" s="182"/>
      <c r="X442" s="187"/>
      <c r="Y442" s="29"/>
      <c r="Z442" s="60" t="n">
        <f aca="false">Z443</f>
        <v>450.237</v>
      </c>
      <c r="AA442" s="30" t="n">
        <f aca="false">Z442/G442*100</f>
        <v>114.764448885332</v>
      </c>
      <c r="AB442" s="22"/>
      <c r="AC442" s="22"/>
    </row>
    <row r="443" customFormat="false" ht="48" hidden="false" customHeight="false" outlineLevel="6" collapsed="false">
      <c r="A443" s="109" t="s">
        <v>111</v>
      </c>
      <c r="B443" s="62" t="n">
        <v>953</v>
      </c>
      <c r="C443" s="63" t="s">
        <v>214</v>
      </c>
      <c r="D443" s="63" t="s">
        <v>370</v>
      </c>
      <c r="E443" s="63" t="s">
        <v>112</v>
      </c>
      <c r="F443" s="63"/>
      <c r="G443" s="85" t="n">
        <v>392.314</v>
      </c>
      <c r="H443" s="181"/>
      <c r="I443" s="182"/>
      <c r="J443" s="182"/>
      <c r="K443" s="182"/>
      <c r="L443" s="182"/>
      <c r="M443" s="182"/>
      <c r="N443" s="182"/>
      <c r="O443" s="182"/>
      <c r="P443" s="182"/>
      <c r="Q443" s="182"/>
      <c r="R443" s="182"/>
      <c r="S443" s="182"/>
      <c r="T443" s="182"/>
      <c r="U443" s="182"/>
      <c r="V443" s="182"/>
      <c r="W443" s="182"/>
      <c r="X443" s="187"/>
      <c r="Y443" s="29"/>
      <c r="Z443" s="65" t="n">
        <v>450.237</v>
      </c>
      <c r="AA443" s="30" t="n">
        <f aca="false">Z443/G443*100</f>
        <v>114.764448885332</v>
      </c>
      <c r="AB443" s="22"/>
      <c r="AC443" s="22"/>
    </row>
    <row r="444" customFormat="false" ht="32.25" hidden="false" customHeight="false" outlineLevel="6" collapsed="false">
      <c r="A444" s="113" t="s">
        <v>371</v>
      </c>
      <c r="B444" s="179" t="n">
        <v>953</v>
      </c>
      <c r="C444" s="69" t="s">
        <v>214</v>
      </c>
      <c r="D444" s="69" t="s">
        <v>372</v>
      </c>
      <c r="E444" s="69" t="s">
        <v>20</v>
      </c>
      <c r="F444" s="69"/>
      <c r="G444" s="70" t="n">
        <f aca="false">G445</f>
        <v>21412.803</v>
      </c>
      <c r="H444" s="71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72"/>
      <c r="X444" s="73" t="n">
        <v>3215.05065</v>
      </c>
      <c r="Y444" s="29" t="n">
        <f aca="false">X444/G444*100</f>
        <v>15.0146183570642</v>
      </c>
      <c r="Z444" s="74" t="n">
        <f aca="false">Z445</f>
        <v>21261.70834</v>
      </c>
      <c r="AA444" s="30" t="n">
        <f aca="false">Z444/G444*100</f>
        <v>99.2943723434994</v>
      </c>
      <c r="AB444" s="22"/>
      <c r="AC444" s="22"/>
    </row>
    <row r="445" customFormat="false" ht="32.25" hidden="false" customHeight="false" outlineLevel="6" collapsed="false">
      <c r="A445" s="51" t="s">
        <v>373</v>
      </c>
      <c r="B445" s="52" t="n">
        <v>953</v>
      </c>
      <c r="C445" s="53" t="s">
        <v>214</v>
      </c>
      <c r="D445" s="53" t="s">
        <v>374</v>
      </c>
      <c r="E445" s="53" t="s">
        <v>20</v>
      </c>
      <c r="F445" s="53"/>
      <c r="G445" s="80" t="n">
        <f aca="false">G446</f>
        <v>21412.803</v>
      </c>
      <c r="H445" s="76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7"/>
      <c r="Y445" s="29"/>
      <c r="Z445" s="55" t="n">
        <f aca="false">Z446</f>
        <v>21261.70834</v>
      </c>
      <c r="AA445" s="30" t="n">
        <f aca="false">Z445/G445*100</f>
        <v>99.2943723434994</v>
      </c>
      <c r="AB445" s="22"/>
      <c r="AC445" s="22"/>
    </row>
    <row r="446" customFormat="false" ht="16.5" hidden="false" customHeight="false" outlineLevel="6" collapsed="false">
      <c r="A446" s="56" t="s">
        <v>109</v>
      </c>
      <c r="B446" s="57" t="n">
        <v>953</v>
      </c>
      <c r="C446" s="58" t="s">
        <v>214</v>
      </c>
      <c r="D446" s="58" t="s">
        <v>374</v>
      </c>
      <c r="E446" s="58" t="s">
        <v>110</v>
      </c>
      <c r="F446" s="58"/>
      <c r="G446" s="82" t="n">
        <f aca="false">G447</f>
        <v>21412.803</v>
      </c>
      <c r="H446" s="76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7"/>
      <c r="Y446" s="29"/>
      <c r="Z446" s="60" t="n">
        <f aca="false">Z447</f>
        <v>21261.70834</v>
      </c>
      <c r="AA446" s="30" t="n">
        <f aca="false">Z446/G446*100</f>
        <v>99.2943723434994</v>
      </c>
      <c r="AB446" s="22"/>
      <c r="AC446" s="22"/>
    </row>
    <row r="447" customFormat="false" ht="48" hidden="false" customHeight="false" outlineLevel="6" collapsed="false">
      <c r="A447" s="109" t="s">
        <v>111</v>
      </c>
      <c r="B447" s="62" t="n">
        <v>953</v>
      </c>
      <c r="C447" s="63" t="s">
        <v>214</v>
      </c>
      <c r="D447" s="63" t="s">
        <v>374</v>
      </c>
      <c r="E447" s="63" t="s">
        <v>112</v>
      </c>
      <c r="F447" s="63"/>
      <c r="G447" s="85" t="n">
        <v>21412.803</v>
      </c>
      <c r="H447" s="76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7"/>
      <c r="Y447" s="29"/>
      <c r="Z447" s="65" t="n">
        <v>21261.70834</v>
      </c>
      <c r="AA447" s="30" t="n">
        <f aca="false">Z447/G447*100</f>
        <v>99.2943723434994</v>
      </c>
      <c r="AB447" s="22"/>
      <c r="AC447" s="22"/>
    </row>
    <row r="448" customFormat="false" ht="32.25" hidden="false" customHeight="false" outlineLevel="6" collapsed="false">
      <c r="A448" s="175" t="s">
        <v>353</v>
      </c>
      <c r="B448" s="179" t="n">
        <v>953</v>
      </c>
      <c r="C448" s="69" t="s">
        <v>214</v>
      </c>
      <c r="D448" s="69" t="s">
        <v>354</v>
      </c>
      <c r="E448" s="69" t="s">
        <v>20</v>
      </c>
      <c r="F448" s="69"/>
      <c r="G448" s="88" t="n">
        <f aca="false">G452+G449</f>
        <v>705.1574</v>
      </c>
      <c r="H448" s="76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7"/>
      <c r="Y448" s="29"/>
      <c r="Z448" s="74" t="n">
        <f aca="false">Z452+Z449</f>
        <v>705.15802</v>
      </c>
      <c r="AA448" s="30" t="n">
        <f aca="false">Z448/G448*100</f>
        <v>100.000087923632</v>
      </c>
      <c r="AB448" s="22"/>
      <c r="AC448" s="22"/>
    </row>
    <row r="449" customFormat="false" ht="32.25" hidden="false" customHeight="false" outlineLevel="6" collapsed="false">
      <c r="A449" s="145" t="s">
        <v>375</v>
      </c>
      <c r="B449" s="52" t="n">
        <v>953</v>
      </c>
      <c r="C449" s="53" t="s">
        <v>214</v>
      </c>
      <c r="D449" s="53" t="s">
        <v>376</v>
      </c>
      <c r="E449" s="53" t="s">
        <v>20</v>
      </c>
      <c r="F449" s="53"/>
      <c r="G449" s="80" t="n">
        <f aca="false">G450</f>
        <v>628.5374</v>
      </c>
      <c r="H449" s="76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7"/>
      <c r="Y449" s="29"/>
      <c r="Z449" s="55" t="n">
        <f aca="false">Z450</f>
        <v>628.53702</v>
      </c>
      <c r="AA449" s="30" t="n">
        <f aca="false">Z449/G449*100</f>
        <v>99.9999395421816</v>
      </c>
      <c r="AB449" s="22"/>
      <c r="AC449" s="22"/>
    </row>
    <row r="450" customFormat="false" ht="16.5" hidden="false" customHeight="false" outlineLevel="6" collapsed="false">
      <c r="A450" s="56" t="s">
        <v>109</v>
      </c>
      <c r="B450" s="57" t="n">
        <v>953</v>
      </c>
      <c r="C450" s="58" t="s">
        <v>214</v>
      </c>
      <c r="D450" s="58" t="s">
        <v>376</v>
      </c>
      <c r="E450" s="58" t="s">
        <v>110</v>
      </c>
      <c r="F450" s="58"/>
      <c r="G450" s="82" t="n">
        <f aca="false">G451</f>
        <v>628.5374</v>
      </c>
      <c r="H450" s="76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7"/>
      <c r="Y450" s="29"/>
      <c r="Z450" s="60" t="n">
        <f aca="false">Z451</f>
        <v>628.53702</v>
      </c>
      <c r="AA450" s="30" t="n">
        <f aca="false">Z450/G450*100</f>
        <v>99.9999395421816</v>
      </c>
      <c r="AB450" s="22"/>
      <c r="AC450" s="22"/>
    </row>
    <row r="451" customFormat="false" ht="16.5" hidden="false" customHeight="false" outlineLevel="6" collapsed="false">
      <c r="A451" s="150" t="s">
        <v>241</v>
      </c>
      <c r="B451" s="62" t="n">
        <v>953</v>
      </c>
      <c r="C451" s="63" t="s">
        <v>214</v>
      </c>
      <c r="D451" s="63" t="s">
        <v>376</v>
      </c>
      <c r="E451" s="63" t="s">
        <v>243</v>
      </c>
      <c r="F451" s="63"/>
      <c r="G451" s="85" t="n">
        <v>628.5374</v>
      </c>
      <c r="H451" s="76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7"/>
      <c r="Y451" s="29"/>
      <c r="Z451" s="65" t="n">
        <v>628.53702</v>
      </c>
      <c r="AA451" s="30" t="n">
        <f aca="false">Z451/G451*100</f>
        <v>99.9999395421816</v>
      </c>
      <c r="AB451" s="22"/>
      <c r="AC451" s="22"/>
    </row>
    <row r="452" customFormat="false" ht="32.25" hidden="false" customHeight="false" outlineLevel="6" collapsed="false">
      <c r="A452" s="145" t="s">
        <v>377</v>
      </c>
      <c r="B452" s="52" t="n">
        <v>953</v>
      </c>
      <c r="C452" s="53" t="s">
        <v>214</v>
      </c>
      <c r="D452" s="53" t="s">
        <v>378</v>
      </c>
      <c r="E452" s="53" t="s">
        <v>20</v>
      </c>
      <c r="F452" s="53"/>
      <c r="G452" s="54" t="n">
        <f aca="false">G453</f>
        <v>76.62</v>
      </c>
      <c r="H452" s="76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7"/>
      <c r="Y452" s="29"/>
      <c r="Z452" s="55" t="n">
        <f aca="false">Z453</f>
        <v>76.621</v>
      </c>
      <c r="AA452" s="30" t="n">
        <f aca="false">Z452/G452*100</f>
        <v>100.00130514226</v>
      </c>
      <c r="AB452" s="22"/>
      <c r="AC452" s="22"/>
    </row>
    <row r="453" customFormat="false" ht="16.5" hidden="false" customHeight="false" outlineLevel="6" collapsed="false">
      <c r="A453" s="56" t="s">
        <v>109</v>
      </c>
      <c r="B453" s="57" t="n">
        <v>953</v>
      </c>
      <c r="C453" s="58" t="s">
        <v>214</v>
      </c>
      <c r="D453" s="58" t="s">
        <v>378</v>
      </c>
      <c r="E453" s="58" t="s">
        <v>110</v>
      </c>
      <c r="F453" s="58"/>
      <c r="G453" s="59" t="n">
        <f aca="false">G454</f>
        <v>76.62</v>
      </c>
      <c r="H453" s="76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7"/>
      <c r="Y453" s="29"/>
      <c r="Z453" s="60" t="n">
        <f aca="false">Z454</f>
        <v>76.621</v>
      </c>
      <c r="AA453" s="30" t="n">
        <f aca="false">Z453/G453*100</f>
        <v>100.00130514226</v>
      </c>
      <c r="AB453" s="22"/>
      <c r="AC453" s="22"/>
    </row>
    <row r="454" customFormat="false" ht="16.5" hidden="false" customHeight="false" outlineLevel="6" collapsed="false">
      <c r="A454" s="150" t="s">
        <v>241</v>
      </c>
      <c r="B454" s="62" t="n">
        <v>953</v>
      </c>
      <c r="C454" s="63" t="s">
        <v>214</v>
      </c>
      <c r="D454" s="63" t="s">
        <v>378</v>
      </c>
      <c r="E454" s="63" t="s">
        <v>243</v>
      </c>
      <c r="F454" s="63"/>
      <c r="G454" s="64" t="n">
        <v>76.62</v>
      </c>
      <c r="H454" s="76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7"/>
      <c r="Y454" s="29"/>
      <c r="Z454" s="65" t="n">
        <v>76.621</v>
      </c>
      <c r="AA454" s="30" t="n">
        <f aca="false">Z454/G454*100</f>
        <v>100.00130514226</v>
      </c>
      <c r="AB454" s="22"/>
      <c r="AC454" s="22"/>
    </row>
    <row r="455" customFormat="false" ht="16.5" hidden="false" customHeight="false" outlineLevel="6" collapsed="false">
      <c r="A455" s="143" t="s">
        <v>379</v>
      </c>
      <c r="B455" s="32" t="n">
        <v>953</v>
      </c>
      <c r="C455" s="121" t="s">
        <v>380</v>
      </c>
      <c r="D455" s="121" t="s">
        <v>19</v>
      </c>
      <c r="E455" s="121" t="s">
        <v>20</v>
      </c>
      <c r="F455" s="121"/>
      <c r="G455" s="177" t="n">
        <f aca="false">G456</f>
        <v>4138.35</v>
      </c>
      <c r="H455" s="48" t="n">
        <f aca="false">H456</f>
        <v>0</v>
      </c>
      <c r="I455" s="48" t="n">
        <f aca="false">I456</f>
        <v>0</v>
      </c>
      <c r="J455" s="48" t="n">
        <f aca="false">J456</f>
        <v>0</v>
      </c>
      <c r="K455" s="48" t="n">
        <f aca="false">K456</f>
        <v>0</v>
      </c>
      <c r="L455" s="48" t="n">
        <f aca="false">L456</f>
        <v>0</v>
      </c>
      <c r="M455" s="48" t="n">
        <f aca="false">M456</f>
        <v>0</v>
      </c>
      <c r="N455" s="48" t="n">
        <f aca="false">N456</f>
        <v>0</v>
      </c>
      <c r="O455" s="48" t="n">
        <f aca="false">O456</f>
        <v>0</v>
      </c>
      <c r="P455" s="48" t="n">
        <f aca="false">P456</f>
        <v>0</v>
      </c>
      <c r="Q455" s="48" t="n">
        <f aca="false">Q456</f>
        <v>0</v>
      </c>
      <c r="R455" s="48" t="n">
        <f aca="false">R456</f>
        <v>0</v>
      </c>
      <c r="S455" s="48" t="n">
        <f aca="false">S456</f>
        <v>0</v>
      </c>
      <c r="T455" s="48" t="n">
        <f aca="false">T456</f>
        <v>0</v>
      </c>
      <c r="U455" s="48" t="n">
        <f aca="false">U456</f>
        <v>0</v>
      </c>
      <c r="V455" s="48" t="n">
        <f aca="false">V456</f>
        <v>0</v>
      </c>
      <c r="W455" s="48" t="n">
        <f aca="false">W456</f>
        <v>0</v>
      </c>
      <c r="X455" s="83" t="n">
        <f aca="false">X456</f>
        <v>82757.514</v>
      </c>
      <c r="Y455" s="29" t="n">
        <f aca="false">X455/G455*100</f>
        <v>1999.77077820871</v>
      </c>
      <c r="Z455" s="124" t="n">
        <f aca="false">Z456</f>
        <v>3809.12116</v>
      </c>
      <c r="AA455" s="30" t="n">
        <f aca="false">Z455/G455*100</f>
        <v>92.0444418669276</v>
      </c>
      <c r="AB455" s="22"/>
      <c r="AC455" s="22"/>
    </row>
    <row r="456" customFormat="false" ht="21.75" hidden="false" customHeight="true" outlineLevel="6" collapsed="false">
      <c r="A456" s="68" t="s">
        <v>381</v>
      </c>
      <c r="B456" s="45" t="n">
        <v>953</v>
      </c>
      <c r="C456" s="69" t="s">
        <v>380</v>
      </c>
      <c r="D456" s="69" t="s">
        <v>345</v>
      </c>
      <c r="E456" s="69" t="s">
        <v>20</v>
      </c>
      <c r="F456" s="69"/>
      <c r="G456" s="70" t="n">
        <f aca="false">G457+G469</f>
        <v>4138.35</v>
      </c>
      <c r="H456" s="71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72"/>
      <c r="X456" s="73" t="n">
        <v>82757.514</v>
      </c>
      <c r="Y456" s="29" t="n">
        <f aca="false">X456/G456*100</f>
        <v>1999.77077820871</v>
      </c>
      <c r="Z456" s="74" t="n">
        <f aca="false">Z457+Z469</f>
        <v>3809.12116</v>
      </c>
      <c r="AA456" s="30" t="n">
        <f aca="false">Z456/G456*100</f>
        <v>92.0444418669276</v>
      </c>
      <c r="AB456" s="22"/>
      <c r="AC456" s="22"/>
    </row>
    <row r="457" customFormat="false" ht="16.5" hidden="false" customHeight="false" outlineLevel="6" collapsed="false">
      <c r="A457" s="188" t="s">
        <v>382</v>
      </c>
      <c r="B457" s="146" t="n">
        <v>953</v>
      </c>
      <c r="C457" s="53" t="s">
        <v>380</v>
      </c>
      <c r="D457" s="53" t="s">
        <v>358</v>
      </c>
      <c r="E457" s="53" t="s">
        <v>20</v>
      </c>
      <c r="F457" s="53"/>
      <c r="G457" s="80" t="n">
        <f aca="false">G458+G461+G464</f>
        <v>3545.35</v>
      </c>
      <c r="H457" s="76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7"/>
      <c r="Y457" s="29"/>
      <c r="Z457" s="55" t="n">
        <f aca="false">Z458+Z461+Z464</f>
        <v>3545.34871</v>
      </c>
      <c r="AA457" s="30" t="n">
        <f aca="false">Z457/G457*100</f>
        <v>99.9999636143117</v>
      </c>
      <c r="AB457" s="22"/>
      <c r="AC457" s="22"/>
    </row>
    <row r="458" customFormat="false" ht="48" hidden="false" customHeight="false" outlineLevel="6" collapsed="false">
      <c r="A458" s="188" t="s">
        <v>383</v>
      </c>
      <c r="B458" s="146" t="n">
        <v>953</v>
      </c>
      <c r="C458" s="53" t="s">
        <v>380</v>
      </c>
      <c r="D458" s="53" t="s">
        <v>384</v>
      </c>
      <c r="E458" s="53" t="s">
        <v>20</v>
      </c>
      <c r="F458" s="53"/>
      <c r="G458" s="80" t="n">
        <f aca="false">G459</f>
        <v>0</v>
      </c>
      <c r="H458" s="76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7"/>
      <c r="Y458" s="29"/>
      <c r="Z458" s="55" t="n">
        <f aca="false">Z459</f>
        <v>0</v>
      </c>
      <c r="AA458" s="30" t="n">
        <v>0</v>
      </c>
      <c r="AB458" s="22"/>
      <c r="AC458" s="22"/>
    </row>
    <row r="459" customFormat="false" ht="32.25" hidden="false" customHeight="false" outlineLevel="6" collapsed="false">
      <c r="A459" s="56" t="s">
        <v>41</v>
      </c>
      <c r="B459" s="57" t="n">
        <v>953</v>
      </c>
      <c r="C459" s="58" t="s">
        <v>380</v>
      </c>
      <c r="D459" s="58" t="s">
        <v>384</v>
      </c>
      <c r="E459" s="58" t="s">
        <v>42</v>
      </c>
      <c r="F459" s="58"/>
      <c r="G459" s="82" t="n">
        <f aca="false">G460</f>
        <v>0</v>
      </c>
      <c r="H459" s="76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7"/>
      <c r="Y459" s="29"/>
      <c r="Z459" s="60" t="n">
        <f aca="false">Z460</f>
        <v>0</v>
      </c>
      <c r="AA459" s="30" t="n">
        <v>0</v>
      </c>
      <c r="AB459" s="22"/>
      <c r="AC459" s="22"/>
    </row>
    <row r="460" customFormat="false" ht="32.25" hidden="false" customHeight="false" outlineLevel="6" collapsed="false">
      <c r="A460" s="61" t="s">
        <v>45</v>
      </c>
      <c r="B460" s="62" t="n">
        <v>953</v>
      </c>
      <c r="C460" s="63" t="s">
        <v>380</v>
      </c>
      <c r="D460" s="63" t="s">
        <v>384</v>
      </c>
      <c r="E460" s="63" t="s">
        <v>46</v>
      </c>
      <c r="F460" s="63"/>
      <c r="G460" s="85" t="n">
        <v>0</v>
      </c>
      <c r="H460" s="76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7"/>
      <c r="Y460" s="29"/>
      <c r="Z460" s="65" t="n">
        <v>0</v>
      </c>
      <c r="AA460" s="30" t="n">
        <v>0</v>
      </c>
      <c r="AB460" s="22"/>
      <c r="AC460" s="22"/>
    </row>
    <row r="461" customFormat="false" ht="48" hidden="false" customHeight="false" outlineLevel="6" collapsed="false">
      <c r="A461" s="188" t="s">
        <v>385</v>
      </c>
      <c r="B461" s="146" t="n">
        <v>953</v>
      </c>
      <c r="C461" s="53" t="s">
        <v>380</v>
      </c>
      <c r="D461" s="53" t="s">
        <v>386</v>
      </c>
      <c r="E461" s="53" t="s">
        <v>20</v>
      </c>
      <c r="F461" s="53"/>
      <c r="G461" s="80" t="n">
        <f aca="false">G462</f>
        <v>695.35</v>
      </c>
      <c r="H461" s="76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7"/>
      <c r="Y461" s="29"/>
      <c r="Z461" s="55" t="n">
        <f aca="false">Z462</f>
        <v>695.34871</v>
      </c>
      <c r="AA461" s="30" t="n">
        <f aca="false">Z461/G461*100</f>
        <v>99.9998144819156</v>
      </c>
      <c r="AB461" s="22"/>
      <c r="AC461" s="22"/>
    </row>
    <row r="462" customFormat="false" ht="16.5" hidden="false" customHeight="false" outlineLevel="6" collapsed="false">
      <c r="A462" s="56" t="s">
        <v>109</v>
      </c>
      <c r="B462" s="57" t="n">
        <v>953</v>
      </c>
      <c r="C462" s="58" t="s">
        <v>380</v>
      </c>
      <c r="D462" s="58" t="s">
        <v>386</v>
      </c>
      <c r="E462" s="58" t="s">
        <v>110</v>
      </c>
      <c r="F462" s="58"/>
      <c r="G462" s="82" t="n">
        <f aca="false">G463</f>
        <v>695.35</v>
      </c>
      <c r="H462" s="76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7"/>
      <c r="Y462" s="29"/>
      <c r="Z462" s="60" t="n">
        <f aca="false">Z463</f>
        <v>695.34871</v>
      </c>
      <c r="AA462" s="30" t="n">
        <f aca="false">Z462/G462*100</f>
        <v>99.9998144819156</v>
      </c>
      <c r="AB462" s="22"/>
      <c r="AC462" s="22"/>
    </row>
    <row r="463" customFormat="false" ht="48" hidden="false" customHeight="false" outlineLevel="6" collapsed="false">
      <c r="A463" s="150" t="s">
        <v>111</v>
      </c>
      <c r="B463" s="151" t="n">
        <v>953</v>
      </c>
      <c r="C463" s="63" t="s">
        <v>380</v>
      </c>
      <c r="D463" s="63" t="s">
        <v>386</v>
      </c>
      <c r="E463" s="63" t="s">
        <v>112</v>
      </c>
      <c r="F463" s="63"/>
      <c r="G463" s="85" t="n">
        <v>695.35</v>
      </c>
      <c r="H463" s="76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7"/>
      <c r="Y463" s="29"/>
      <c r="Z463" s="65" t="n">
        <v>695.34871</v>
      </c>
      <c r="AA463" s="30" t="n">
        <f aca="false">Z463/G463*100</f>
        <v>99.9998144819156</v>
      </c>
      <c r="AB463" s="22"/>
      <c r="AC463" s="22"/>
    </row>
    <row r="464" customFormat="false" ht="16.5" hidden="false" customHeight="false" outlineLevel="6" collapsed="false">
      <c r="A464" s="110" t="s">
        <v>387</v>
      </c>
      <c r="B464" s="52" t="n">
        <v>953</v>
      </c>
      <c r="C464" s="114" t="s">
        <v>380</v>
      </c>
      <c r="D464" s="114" t="s">
        <v>388</v>
      </c>
      <c r="E464" s="114" t="s">
        <v>20</v>
      </c>
      <c r="F464" s="114"/>
      <c r="G464" s="186" t="n">
        <f aca="false">G465+G468</f>
        <v>2850</v>
      </c>
      <c r="H464" s="76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7"/>
      <c r="Y464" s="29"/>
      <c r="Z464" s="116" t="n">
        <f aca="false">Z465+Z468</f>
        <v>2850</v>
      </c>
      <c r="AA464" s="30" t="n">
        <f aca="false">Z464/G464*100</f>
        <v>100</v>
      </c>
      <c r="AB464" s="22"/>
      <c r="AC464" s="22"/>
    </row>
    <row r="465" customFormat="false" ht="32.25" hidden="false" customHeight="false" outlineLevel="6" collapsed="false">
      <c r="A465" s="56" t="s">
        <v>41</v>
      </c>
      <c r="B465" s="57" t="n">
        <v>953</v>
      </c>
      <c r="C465" s="58" t="s">
        <v>380</v>
      </c>
      <c r="D465" s="58" t="s">
        <v>388</v>
      </c>
      <c r="E465" s="58" t="s">
        <v>42</v>
      </c>
      <c r="F465" s="58"/>
      <c r="G465" s="82" t="n">
        <f aca="false">G466</f>
        <v>0</v>
      </c>
      <c r="H465" s="76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7"/>
      <c r="Y465" s="29"/>
      <c r="Z465" s="60" t="n">
        <f aca="false">Z466</f>
        <v>0</v>
      </c>
      <c r="AA465" s="30" t="n">
        <v>0</v>
      </c>
      <c r="AB465" s="22"/>
      <c r="AC465" s="22"/>
    </row>
    <row r="466" customFormat="false" ht="32.25" hidden="false" customHeight="false" outlineLevel="6" collapsed="false">
      <c r="A466" s="61" t="s">
        <v>45</v>
      </c>
      <c r="B466" s="62" t="n">
        <v>953</v>
      </c>
      <c r="C466" s="63" t="s">
        <v>380</v>
      </c>
      <c r="D466" s="63" t="s">
        <v>388</v>
      </c>
      <c r="E466" s="63" t="s">
        <v>46</v>
      </c>
      <c r="F466" s="63"/>
      <c r="G466" s="85" t="n">
        <v>0</v>
      </c>
      <c r="H466" s="76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7"/>
      <c r="Y466" s="29"/>
      <c r="Z466" s="65" t="n">
        <v>0</v>
      </c>
      <c r="AA466" s="30" t="n">
        <v>0</v>
      </c>
      <c r="AB466" s="22"/>
      <c r="AC466" s="22"/>
    </row>
    <row r="467" customFormat="false" ht="16.5" hidden="false" customHeight="false" outlineLevel="6" collapsed="false">
      <c r="A467" s="56" t="s">
        <v>109</v>
      </c>
      <c r="B467" s="57" t="n">
        <v>953</v>
      </c>
      <c r="C467" s="58" t="s">
        <v>380</v>
      </c>
      <c r="D467" s="58" t="s">
        <v>388</v>
      </c>
      <c r="E467" s="58" t="s">
        <v>110</v>
      </c>
      <c r="F467" s="58"/>
      <c r="G467" s="82" t="n">
        <f aca="false">G468</f>
        <v>2850</v>
      </c>
      <c r="H467" s="76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7"/>
      <c r="Y467" s="29"/>
      <c r="Z467" s="60" t="n">
        <f aca="false">Z468</f>
        <v>2850</v>
      </c>
      <c r="AA467" s="30" t="n">
        <f aca="false">Z467/G467*100</f>
        <v>100</v>
      </c>
      <c r="AB467" s="22"/>
      <c r="AC467" s="22"/>
    </row>
    <row r="468" customFormat="false" ht="48" hidden="false" customHeight="false" outlineLevel="6" collapsed="false">
      <c r="A468" s="109" t="s">
        <v>111</v>
      </c>
      <c r="B468" s="62" t="n">
        <v>953</v>
      </c>
      <c r="C468" s="63" t="s">
        <v>380</v>
      </c>
      <c r="D468" s="63" t="s">
        <v>388</v>
      </c>
      <c r="E468" s="63" t="s">
        <v>112</v>
      </c>
      <c r="F468" s="63"/>
      <c r="G468" s="85" t="n">
        <v>2850</v>
      </c>
      <c r="H468" s="76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7"/>
      <c r="Y468" s="29"/>
      <c r="Z468" s="65" t="n">
        <v>2850</v>
      </c>
      <c r="AA468" s="30" t="n">
        <f aca="false">Z468/G468*100</f>
        <v>100</v>
      </c>
      <c r="AB468" s="22"/>
      <c r="AC468" s="22"/>
    </row>
    <row r="469" customFormat="false" ht="32.25" hidden="false" customHeight="false" outlineLevel="6" collapsed="false">
      <c r="A469" s="140" t="s">
        <v>389</v>
      </c>
      <c r="B469" s="52" t="n">
        <v>953</v>
      </c>
      <c r="C469" s="53" t="s">
        <v>380</v>
      </c>
      <c r="D469" s="53" t="s">
        <v>390</v>
      </c>
      <c r="E469" s="53" t="s">
        <v>20</v>
      </c>
      <c r="F469" s="53"/>
      <c r="G469" s="80" t="n">
        <f aca="false">G470</f>
        <v>593</v>
      </c>
      <c r="H469" s="76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7"/>
      <c r="Y469" s="29"/>
      <c r="Z469" s="55" t="n">
        <f aca="false">Z470</f>
        <v>263.77245</v>
      </c>
      <c r="AA469" s="30" t="n">
        <f aca="false">Z469/G469*100</f>
        <v>44.4810202360877</v>
      </c>
      <c r="AB469" s="22"/>
      <c r="AC469" s="22"/>
    </row>
    <row r="470" customFormat="false" ht="32.25" hidden="false" customHeight="false" outlineLevel="6" collapsed="false">
      <c r="A470" s="56" t="s">
        <v>268</v>
      </c>
      <c r="B470" s="57" t="n">
        <v>953</v>
      </c>
      <c r="C470" s="58" t="s">
        <v>380</v>
      </c>
      <c r="D470" s="58" t="s">
        <v>391</v>
      </c>
      <c r="E470" s="58" t="s">
        <v>269</v>
      </c>
      <c r="F470" s="58"/>
      <c r="G470" s="82" t="n">
        <f aca="false">G471</f>
        <v>593</v>
      </c>
      <c r="H470" s="76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7"/>
      <c r="Y470" s="29"/>
      <c r="Z470" s="60" t="n">
        <f aca="false">Z471</f>
        <v>263.77245</v>
      </c>
      <c r="AA470" s="30" t="n">
        <f aca="false">Z470/G470*100</f>
        <v>44.4810202360877</v>
      </c>
      <c r="AB470" s="22"/>
      <c r="AC470" s="22"/>
    </row>
    <row r="471" customFormat="false" ht="32.25" hidden="false" customHeight="false" outlineLevel="6" collapsed="false">
      <c r="A471" s="61" t="s">
        <v>270</v>
      </c>
      <c r="B471" s="62" t="n">
        <v>953</v>
      </c>
      <c r="C471" s="63" t="s">
        <v>380</v>
      </c>
      <c r="D471" s="63" t="s">
        <v>391</v>
      </c>
      <c r="E471" s="63" t="s">
        <v>271</v>
      </c>
      <c r="F471" s="63"/>
      <c r="G471" s="85" t="n">
        <v>593</v>
      </c>
      <c r="H471" s="76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7"/>
      <c r="Y471" s="29"/>
      <c r="Z471" s="65" t="n">
        <v>263.77245</v>
      </c>
      <c r="AA471" s="30" t="n">
        <f aca="false">Z471/G471*100</f>
        <v>44.4810202360877</v>
      </c>
      <c r="AB471" s="22"/>
      <c r="AC471" s="22"/>
    </row>
    <row r="472" customFormat="false" ht="16.5" hidden="false" customHeight="false" outlineLevel="6" collapsed="false">
      <c r="A472" s="143" t="s">
        <v>225</v>
      </c>
      <c r="B472" s="32" t="n">
        <v>953</v>
      </c>
      <c r="C472" s="121" t="s">
        <v>226</v>
      </c>
      <c r="D472" s="121" t="s">
        <v>19</v>
      </c>
      <c r="E472" s="121" t="s">
        <v>20</v>
      </c>
      <c r="F472" s="121"/>
      <c r="G472" s="177" t="n">
        <f aca="false">G477+G473</f>
        <v>14117.091</v>
      </c>
      <c r="H472" s="76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7"/>
      <c r="Y472" s="29"/>
      <c r="Z472" s="124" t="n">
        <f aca="false">Z477+Z473</f>
        <v>14067.95153</v>
      </c>
      <c r="AA472" s="30" t="n">
        <f aca="false">Z472/G472*100</f>
        <v>99.6519150439705</v>
      </c>
      <c r="AB472" s="22"/>
      <c r="AC472" s="22"/>
    </row>
    <row r="473" customFormat="false" ht="32.25" hidden="false" customHeight="false" outlineLevel="6" collapsed="false">
      <c r="A473" s="44" t="s">
        <v>25</v>
      </c>
      <c r="B473" s="45" t="n">
        <v>953</v>
      </c>
      <c r="C473" s="69" t="s">
        <v>226</v>
      </c>
      <c r="D473" s="69" t="s">
        <v>26</v>
      </c>
      <c r="E473" s="69" t="s">
        <v>20</v>
      </c>
      <c r="F473" s="121"/>
      <c r="G473" s="70" t="n">
        <f aca="false">G474</f>
        <v>6.191</v>
      </c>
      <c r="H473" s="76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7"/>
      <c r="Y473" s="29"/>
      <c r="Z473" s="74" t="n">
        <f aca="false">Z474</f>
        <v>6.191</v>
      </c>
      <c r="AA473" s="30" t="n">
        <f aca="false">Z473/G473*100</f>
        <v>100</v>
      </c>
      <c r="AB473" s="22"/>
      <c r="AC473" s="22"/>
    </row>
    <row r="474" customFormat="false" ht="32.25" hidden="false" customHeight="false" outlineLevel="6" collapsed="false">
      <c r="A474" s="44" t="s">
        <v>27</v>
      </c>
      <c r="B474" s="45" t="n">
        <v>953</v>
      </c>
      <c r="C474" s="46" t="s">
        <v>226</v>
      </c>
      <c r="D474" s="46" t="s">
        <v>28</v>
      </c>
      <c r="E474" s="46" t="s">
        <v>20</v>
      </c>
      <c r="F474" s="121"/>
      <c r="G474" s="70" t="n">
        <f aca="false">G475</f>
        <v>6.191</v>
      </c>
      <c r="H474" s="76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7"/>
      <c r="Y474" s="29"/>
      <c r="Z474" s="74" t="n">
        <f aca="false">Z475</f>
        <v>6.191</v>
      </c>
      <c r="AA474" s="30" t="n">
        <f aca="false">Z474/G474*100</f>
        <v>100</v>
      </c>
      <c r="AB474" s="22"/>
      <c r="AC474" s="22"/>
    </row>
    <row r="475" customFormat="false" ht="16.5" hidden="false" customHeight="false" outlineLevel="6" collapsed="false">
      <c r="A475" s="51" t="s">
        <v>60</v>
      </c>
      <c r="B475" s="52" t="n">
        <v>953</v>
      </c>
      <c r="C475" s="53" t="s">
        <v>226</v>
      </c>
      <c r="D475" s="53" t="s">
        <v>61</v>
      </c>
      <c r="E475" s="53" t="s">
        <v>20</v>
      </c>
      <c r="F475" s="53"/>
      <c r="G475" s="55" t="n">
        <f aca="false">G476</f>
        <v>6.191</v>
      </c>
      <c r="H475" s="76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7"/>
      <c r="Y475" s="29"/>
      <c r="Z475" s="55" t="n">
        <f aca="false">Z476</f>
        <v>6.191</v>
      </c>
      <c r="AA475" s="30" t="n">
        <f aca="false">Z475/G475*100</f>
        <v>100</v>
      </c>
      <c r="AB475" s="22"/>
      <c r="AC475" s="22"/>
    </row>
    <row r="476" customFormat="false" ht="16.5" hidden="false" customHeight="false" outlineLevel="6" collapsed="false">
      <c r="A476" s="56" t="s">
        <v>62</v>
      </c>
      <c r="B476" s="57" t="n">
        <v>953</v>
      </c>
      <c r="C476" s="58" t="s">
        <v>226</v>
      </c>
      <c r="D476" s="58" t="s">
        <v>61</v>
      </c>
      <c r="E476" s="58" t="s">
        <v>63</v>
      </c>
      <c r="F476" s="58"/>
      <c r="G476" s="60" t="n">
        <v>6.191</v>
      </c>
      <c r="H476" s="60" t="n">
        <v>6.191</v>
      </c>
      <c r="I476" s="60" t="n">
        <v>6.191</v>
      </c>
      <c r="J476" s="60" t="n">
        <v>6.191</v>
      </c>
      <c r="K476" s="60" t="n">
        <v>6.191</v>
      </c>
      <c r="L476" s="60" t="n">
        <v>6.191</v>
      </c>
      <c r="M476" s="60" t="n">
        <v>6.191</v>
      </c>
      <c r="N476" s="60" t="n">
        <v>6.191</v>
      </c>
      <c r="O476" s="60" t="n">
        <v>6.191</v>
      </c>
      <c r="P476" s="60" t="n">
        <v>6.191</v>
      </c>
      <c r="Q476" s="60" t="n">
        <v>6.191</v>
      </c>
      <c r="R476" s="60" t="n">
        <v>6.191</v>
      </c>
      <c r="S476" s="60" t="n">
        <v>6.191</v>
      </c>
      <c r="T476" s="60" t="n">
        <v>6.191</v>
      </c>
      <c r="U476" s="60" t="n">
        <v>6.191</v>
      </c>
      <c r="V476" s="60" t="n">
        <v>6.191</v>
      </c>
      <c r="W476" s="60" t="n">
        <v>6.191</v>
      </c>
      <c r="X476" s="60" t="n">
        <v>6.191</v>
      </c>
      <c r="Y476" s="60" t="n">
        <v>6.191</v>
      </c>
      <c r="Z476" s="60" t="n">
        <v>6.191</v>
      </c>
      <c r="AA476" s="30" t="n">
        <f aca="false">Z476/G476*100</f>
        <v>100</v>
      </c>
      <c r="AB476" s="22"/>
      <c r="AC476" s="22"/>
    </row>
    <row r="477" customFormat="false" ht="16.5" hidden="false" customHeight="false" outlineLevel="6" collapsed="false">
      <c r="A477" s="137" t="s">
        <v>344</v>
      </c>
      <c r="B477" s="45" t="n">
        <v>953</v>
      </c>
      <c r="C477" s="46" t="s">
        <v>226</v>
      </c>
      <c r="D477" s="46" t="s">
        <v>345</v>
      </c>
      <c r="E477" s="46" t="s">
        <v>20</v>
      </c>
      <c r="F477" s="46"/>
      <c r="G477" s="75" t="n">
        <f aca="false">G478</f>
        <v>14110.9</v>
      </c>
      <c r="H477" s="76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7"/>
      <c r="Y477" s="29"/>
      <c r="Z477" s="50" t="n">
        <f aca="false">Z478</f>
        <v>14061.76053</v>
      </c>
      <c r="AA477" s="30" t="n">
        <f aca="false">Z477/G477*100</f>
        <v>99.6517623255781</v>
      </c>
      <c r="AB477" s="22"/>
      <c r="AC477" s="22"/>
    </row>
    <row r="478" customFormat="false" ht="32.25" hidden="false" customHeight="false" outlineLevel="6" collapsed="false">
      <c r="A478" s="137" t="s">
        <v>389</v>
      </c>
      <c r="B478" s="45" t="n">
        <v>953</v>
      </c>
      <c r="C478" s="46" t="s">
        <v>226</v>
      </c>
      <c r="D478" s="46" t="s">
        <v>390</v>
      </c>
      <c r="E478" s="46" t="s">
        <v>20</v>
      </c>
      <c r="F478" s="46"/>
      <c r="G478" s="75" t="n">
        <f aca="false">G479</f>
        <v>14110.9</v>
      </c>
      <c r="H478" s="76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7"/>
      <c r="Y478" s="29"/>
      <c r="Z478" s="50" t="n">
        <f aca="false">Z479</f>
        <v>14061.76053</v>
      </c>
      <c r="AA478" s="30" t="n">
        <f aca="false">Z478/G478*100</f>
        <v>99.6517623255781</v>
      </c>
      <c r="AB478" s="22"/>
      <c r="AC478" s="22"/>
    </row>
    <row r="479" customFormat="false" ht="32.25" hidden="false" customHeight="false" outlineLevel="6" collapsed="false">
      <c r="A479" s="51" t="s">
        <v>101</v>
      </c>
      <c r="B479" s="52" t="n">
        <v>953</v>
      </c>
      <c r="C479" s="53" t="s">
        <v>226</v>
      </c>
      <c r="D479" s="53" t="s">
        <v>392</v>
      </c>
      <c r="E479" s="53" t="s">
        <v>20</v>
      </c>
      <c r="F479" s="53"/>
      <c r="G479" s="80" t="n">
        <f aca="false">G480+G483+G486</f>
        <v>14110.9</v>
      </c>
      <c r="H479" s="76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7"/>
      <c r="Y479" s="29"/>
      <c r="Z479" s="55" t="n">
        <f aca="false">Z480+Z483+Z486</f>
        <v>14061.76053</v>
      </c>
      <c r="AA479" s="30" t="n">
        <f aca="false">Z479/G479*100</f>
        <v>99.6517623255781</v>
      </c>
      <c r="AB479" s="22"/>
      <c r="AC479" s="22"/>
    </row>
    <row r="480" customFormat="false" ht="19.5" hidden="false" customHeight="true" outlineLevel="6" collapsed="false">
      <c r="A480" s="56" t="s">
        <v>103</v>
      </c>
      <c r="B480" s="57" t="n">
        <v>953</v>
      </c>
      <c r="C480" s="58" t="s">
        <v>226</v>
      </c>
      <c r="D480" s="58" t="s">
        <v>392</v>
      </c>
      <c r="E480" s="58" t="s">
        <v>104</v>
      </c>
      <c r="F480" s="58"/>
      <c r="G480" s="82" t="n">
        <f aca="false">G481+G482</f>
        <v>12167.716</v>
      </c>
      <c r="H480" s="76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7"/>
      <c r="Y480" s="29"/>
      <c r="Z480" s="60" t="n">
        <f aca="false">Z481+Z482</f>
        <v>12159.37983</v>
      </c>
      <c r="AA480" s="30" t="n">
        <f aca="false">Z480/G480*100</f>
        <v>99.9314894430475</v>
      </c>
      <c r="AB480" s="22"/>
      <c r="AC480" s="22"/>
    </row>
    <row r="481" customFormat="false" ht="16.5" hidden="false" customHeight="false" outlineLevel="6" collapsed="false">
      <c r="A481" s="61" t="s">
        <v>33</v>
      </c>
      <c r="B481" s="62" t="n">
        <v>953</v>
      </c>
      <c r="C481" s="63" t="s">
        <v>226</v>
      </c>
      <c r="D481" s="63" t="s">
        <v>392</v>
      </c>
      <c r="E481" s="63" t="s">
        <v>105</v>
      </c>
      <c r="F481" s="63"/>
      <c r="G481" s="85" t="n">
        <v>12167.716</v>
      </c>
      <c r="H481" s="76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7"/>
      <c r="Y481" s="29"/>
      <c r="Z481" s="65" t="n">
        <v>12159.37983</v>
      </c>
      <c r="AA481" s="30" t="n">
        <f aca="false">Z481/G481*100</f>
        <v>99.9314894430475</v>
      </c>
      <c r="AB481" s="22"/>
      <c r="AC481" s="22"/>
    </row>
    <row r="482" customFormat="false" ht="32.25" hidden="false" customHeight="false" outlineLevel="6" collapsed="false">
      <c r="A482" s="61" t="s">
        <v>35</v>
      </c>
      <c r="B482" s="62" t="n">
        <v>953</v>
      </c>
      <c r="C482" s="63" t="s">
        <v>226</v>
      </c>
      <c r="D482" s="63" t="s">
        <v>392</v>
      </c>
      <c r="E482" s="63" t="s">
        <v>106</v>
      </c>
      <c r="F482" s="63"/>
      <c r="G482" s="85" t="n">
        <v>0</v>
      </c>
      <c r="H482" s="41" t="n">
        <f aca="false">H483+H500</f>
        <v>0</v>
      </c>
      <c r="I482" s="41" t="n">
        <f aca="false">I483+I500</f>
        <v>0</v>
      </c>
      <c r="J482" s="41" t="n">
        <f aca="false">J483+J500</f>
        <v>0</v>
      </c>
      <c r="K482" s="41" t="n">
        <f aca="false">K483+K500</f>
        <v>0</v>
      </c>
      <c r="L482" s="41" t="n">
        <f aca="false">L483+L500</f>
        <v>0</v>
      </c>
      <c r="M482" s="41" t="n">
        <f aca="false">M483+M500</f>
        <v>0</v>
      </c>
      <c r="N482" s="41" t="n">
        <f aca="false">N483+N500</f>
        <v>0</v>
      </c>
      <c r="O482" s="41" t="n">
        <f aca="false">O483+O500</f>
        <v>0</v>
      </c>
      <c r="P482" s="41" t="n">
        <f aca="false">P483+P500</f>
        <v>0</v>
      </c>
      <c r="Q482" s="41" t="n">
        <f aca="false">Q483+Q500</f>
        <v>0</v>
      </c>
      <c r="R482" s="41" t="n">
        <f aca="false">R483+R500</f>
        <v>0</v>
      </c>
      <c r="S482" s="41" t="n">
        <f aca="false">S483+S500</f>
        <v>0</v>
      </c>
      <c r="T482" s="41" t="n">
        <f aca="false">T483+T500</f>
        <v>0</v>
      </c>
      <c r="U482" s="41" t="n">
        <f aca="false">U483+U500</f>
        <v>0</v>
      </c>
      <c r="V482" s="41" t="n">
        <f aca="false">V483+V500</f>
        <v>0</v>
      </c>
      <c r="W482" s="41" t="n">
        <f aca="false">W483+W500</f>
        <v>0</v>
      </c>
      <c r="X482" s="81" t="n">
        <f aca="false">X483+X500</f>
        <v>12003.04085</v>
      </c>
      <c r="Y482" s="29" t="e">
        <f aca="false">X482/G482*100</f>
        <v>#DIV/0!</v>
      </c>
      <c r="Z482" s="65" t="n">
        <v>0</v>
      </c>
      <c r="AA482" s="30" t="n">
        <v>0</v>
      </c>
      <c r="AB482" s="22"/>
      <c r="AC482" s="22"/>
    </row>
    <row r="483" customFormat="false" ht="32.25" hidden="false" customHeight="false" outlineLevel="6" collapsed="false">
      <c r="A483" s="56" t="s">
        <v>41</v>
      </c>
      <c r="B483" s="57" t="n">
        <v>953</v>
      </c>
      <c r="C483" s="58" t="s">
        <v>226</v>
      </c>
      <c r="D483" s="58" t="s">
        <v>392</v>
      </c>
      <c r="E483" s="58" t="s">
        <v>42</v>
      </c>
      <c r="F483" s="58"/>
      <c r="G483" s="82" t="n">
        <f aca="false">G484+G485</f>
        <v>1842.59903</v>
      </c>
      <c r="H483" s="48" t="n">
        <f aca="false">H484</f>
        <v>0</v>
      </c>
      <c r="I483" s="48" t="n">
        <f aca="false">I484</f>
        <v>0</v>
      </c>
      <c r="J483" s="48" t="n">
        <f aca="false">J484</f>
        <v>0</v>
      </c>
      <c r="K483" s="48" t="n">
        <f aca="false">K484</f>
        <v>0</v>
      </c>
      <c r="L483" s="48" t="n">
        <f aca="false">L484</f>
        <v>0</v>
      </c>
      <c r="M483" s="48" t="n">
        <f aca="false">M484</f>
        <v>0</v>
      </c>
      <c r="N483" s="48" t="n">
        <f aca="false">N484</f>
        <v>0</v>
      </c>
      <c r="O483" s="48" t="n">
        <f aca="false">O484</f>
        <v>0</v>
      </c>
      <c r="P483" s="48" t="n">
        <f aca="false">P484</f>
        <v>0</v>
      </c>
      <c r="Q483" s="48" t="n">
        <f aca="false">Q484</f>
        <v>0</v>
      </c>
      <c r="R483" s="48" t="n">
        <f aca="false">R484</f>
        <v>0</v>
      </c>
      <c r="S483" s="48" t="n">
        <f aca="false">S484</f>
        <v>0</v>
      </c>
      <c r="T483" s="48" t="n">
        <f aca="false">T484</f>
        <v>0</v>
      </c>
      <c r="U483" s="48" t="n">
        <f aca="false">U484</f>
        <v>0</v>
      </c>
      <c r="V483" s="48" t="n">
        <f aca="false">V484</f>
        <v>0</v>
      </c>
      <c r="W483" s="48" t="n">
        <f aca="false">W484</f>
        <v>0</v>
      </c>
      <c r="X483" s="83" t="n">
        <f aca="false">X484</f>
        <v>12003.04085</v>
      </c>
      <c r="Y483" s="29" t="n">
        <f aca="false">X483/G483*100</f>
        <v>651.419036620246</v>
      </c>
      <c r="Z483" s="60" t="n">
        <f aca="false">Z484+Z485</f>
        <v>1801.796</v>
      </c>
      <c r="AA483" s="30" t="n">
        <f aca="false">Z483/G483*100</f>
        <v>97.7855719374823</v>
      </c>
      <c r="AB483" s="22"/>
      <c r="AC483" s="22"/>
    </row>
    <row r="484" customFormat="false" ht="32.25" hidden="false" customHeight="false" outlineLevel="6" collapsed="false">
      <c r="A484" s="61" t="s">
        <v>43</v>
      </c>
      <c r="B484" s="62" t="n">
        <v>953</v>
      </c>
      <c r="C484" s="63" t="s">
        <v>226</v>
      </c>
      <c r="D484" s="63" t="s">
        <v>392</v>
      </c>
      <c r="E484" s="63" t="s">
        <v>44</v>
      </c>
      <c r="F484" s="63"/>
      <c r="G484" s="85" t="n">
        <v>0</v>
      </c>
      <c r="H484" s="66" t="n">
        <f aca="false">H485</f>
        <v>0</v>
      </c>
      <c r="I484" s="66" t="n">
        <f aca="false">I485</f>
        <v>0</v>
      </c>
      <c r="J484" s="66" t="n">
        <f aca="false">J485</f>
        <v>0</v>
      </c>
      <c r="K484" s="66" t="n">
        <f aca="false">K485</f>
        <v>0</v>
      </c>
      <c r="L484" s="66" t="n">
        <f aca="false">L485</f>
        <v>0</v>
      </c>
      <c r="M484" s="66" t="n">
        <f aca="false">M485</f>
        <v>0</v>
      </c>
      <c r="N484" s="66" t="n">
        <f aca="false">N485</f>
        <v>0</v>
      </c>
      <c r="O484" s="66" t="n">
        <f aca="false">O485</f>
        <v>0</v>
      </c>
      <c r="P484" s="66" t="n">
        <f aca="false">P485</f>
        <v>0</v>
      </c>
      <c r="Q484" s="66" t="n">
        <f aca="false">Q485</f>
        <v>0</v>
      </c>
      <c r="R484" s="66" t="n">
        <f aca="false">R485</f>
        <v>0</v>
      </c>
      <c r="S484" s="66" t="n">
        <f aca="false">S485</f>
        <v>0</v>
      </c>
      <c r="T484" s="66" t="n">
        <f aca="false">T485</f>
        <v>0</v>
      </c>
      <c r="U484" s="66" t="n">
        <f aca="false">U485</f>
        <v>0</v>
      </c>
      <c r="V484" s="66" t="n">
        <f aca="false">V485</f>
        <v>0</v>
      </c>
      <c r="W484" s="66" t="n">
        <f aca="false">W485</f>
        <v>0</v>
      </c>
      <c r="X484" s="86" t="n">
        <f aca="false">X485</f>
        <v>12003.04085</v>
      </c>
      <c r="Y484" s="29" t="e">
        <f aca="false">X484/G484*100</f>
        <v>#DIV/0!</v>
      </c>
      <c r="Z484" s="65" t="n">
        <v>0</v>
      </c>
      <c r="AA484" s="30" t="n">
        <v>0</v>
      </c>
      <c r="AB484" s="22"/>
      <c r="AC484" s="22"/>
    </row>
    <row r="485" customFormat="false" ht="32.25" hidden="false" customHeight="false" outlineLevel="6" collapsed="false">
      <c r="A485" s="61" t="s">
        <v>45</v>
      </c>
      <c r="B485" s="62" t="n">
        <v>953</v>
      </c>
      <c r="C485" s="63" t="s">
        <v>226</v>
      </c>
      <c r="D485" s="63" t="s">
        <v>392</v>
      </c>
      <c r="E485" s="63" t="s">
        <v>46</v>
      </c>
      <c r="F485" s="63"/>
      <c r="G485" s="85" t="n">
        <v>1842.59903</v>
      </c>
      <c r="H485" s="71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72"/>
      <c r="X485" s="73" t="n">
        <v>12003.04085</v>
      </c>
      <c r="Y485" s="29" t="n">
        <f aca="false">X485/G485*100</f>
        <v>651.419036620246</v>
      </c>
      <c r="Z485" s="65" t="n">
        <v>1801.796</v>
      </c>
      <c r="AA485" s="30" t="n">
        <f aca="false">Z485/G485*100</f>
        <v>97.7855719374823</v>
      </c>
      <c r="AB485" s="22"/>
      <c r="AC485" s="22"/>
    </row>
    <row r="486" customFormat="false" ht="16.5" hidden="false" customHeight="false" outlineLevel="6" collapsed="false">
      <c r="A486" s="56" t="s">
        <v>47</v>
      </c>
      <c r="B486" s="57" t="n">
        <v>953</v>
      </c>
      <c r="C486" s="58" t="s">
        <v>226</v>
      </c>
      <c r="D486" s="58" t="s">
        <v>392</v>
      </c>
      <c r="E486" s="58" t="s">
        <v>48</v>
      </c>
      <c r="F486" s="58"/>
      <c r="G486" s="82" t="n">
        <f aca="false">G487+G488</f>
        <v>100.58497</v>
      </c>
      <c r="H486" s="76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7"/>
      <c r="Y486" s="29"/>
      <c r="Z486" s="60" t="n">
        <f aca="false">Z487+Z488</f>
        <v>100.5847</v>
      </c>
      <c r="AA486" s="30" t="n">
        <f aca="false">Z486/G486*100</f>
        <v>99.9997315702336</v>
      </c>
      <c r="AB486" s="22"/>
      <c r="AC486" s="22"/>
    </row>
    <row r="487" customFormat="false" ht="32.25" hidden="false" customHeight="false" outlineLevel="6" collapsed="false">
      <c r="A487" s="61" t="s">
        <v>49</v>
      </c>
      <c r="B487" s="62" t="n">
        <v>953</v>
      </c>
      <c r="C487" s="63" t="s">
        <v>226</v>
      </c>
      <c r="D487" s="63" t="s">
        <v>392</v>
      </c>
      <c r="E487" s="63" t="s">
        <v>50</v>
      </c>
      <c r="F487" s="63"/>
      <c r="G487" s="85" t="n">
        <v>2.671</v>
      </c>
      <c r="H487" s="76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7"/>
      <c r="Y487" s="29"/>
      <c r="Z487" s="65" t="n">
        <v>2.671</v>
      </c>
      <c r="AA487" s="30" t="n">
        <f aca="false">Z487/G487*100</f>
        <v>100</v>
      </c>
      <c r="AB487" s="22"/>
      <c r="AC487" s="22"/>
    </row>
    <row r="488" customFormat="false" ht="16.5" hidden="false" customHeight="false" outlineLevel="6" collapsed="false">
      <c r="A488" s="61" t="s">
        <v>51</v>
      </c>
      <c r="B488" s="62" t="n">
        <v>953</v>
      </c>
      <c r="C488" s="63" t="s">
        <v>226</v>
      </c>
      <c r="D488" s="63" t="s">
        <v>392</v>
      </c>
      <c r="E488" s="63" t="s">
        <v>52</v>
      </c>
      <c r="F488" s="63"/>
      <c r="G488" s="85" t="n">
        <v>97.91397</v>
      </c>
      <c r="H488" s="76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7"/>
      <c r="Y488" s="29"/>
      <c r="Z488" s="65" t="n">
        <v>97.9137</v>
      </c>
      <c r="AA488" s="30" t="n">
        <f aca="false">Z488/G488*100</f>
        <v>99.9997242477248</v>
      </c>
      <c r="AB488" s="22"/>
      <c r="AC488" s="22"/>
    </row>
    <row r="489" customFormat="false" ht="19.5" hidden="false" customHeight="false" outlineLevel="6" collapsed="false">
      <c r="A489" s="31" t="s">
        <v>262</v>
      </c>
      <c r="B489" s="32" t="n">
        <v>953</v>
      </c>
      <c r="C489" s="33" t="s">
        <v>263</v>
      </c>
      <c r="D489" s="33" t="s">
        <v>19</v>
      </c>
      <c r="E489" s="33" t="s">
        <v>20</v>
      </c>
      <c r="F489" s="33"/>
      <c r="G489" s="174" t="n">
        <f aca="false">G490+G497</f>
        <v>3025</v>
      </c>
      <c r="H489" s="76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7"/>
      <c r="Y489" s="29"/>
      <c r="Z489" s="34" t="n">
        <f aca="false">Z490+Z496</f>
        <v>3025</v>
      </c>
      <c r="AA489" s="30" t="n">
        <f aca="false">Z489/G489*100</f>
        <v>100</v>
      </c>
      <c r="AB489" s="22"/>
      <c r="AC489" s="22"/>
    </row>
    <row r="490" customFormat="false" ht="19.5" hidden="false" customHeight="false" outlineLevel="6" collapsed="false">
      <c r="A490" s="143" t="s">
        <v>272</v>
      </c>
      <c r="B490" s="32" t="n">
        <v>954</v>
      </c>
      <c r="C490" s="33" t="s">
        <v>273</v>
      </c>
      <c r="D490" s="33" t="s">
        <v>19</v>
      </c>
      <c r="E490" s="33" t="s">
        <v>20</v>
      </c>
      <c r="F490" s="33"/>
      <c r="G490" s="174" t="n">
        <f aca="false">G491</f>
        <v>30</v>
      </c>
      <c r="H490" s="76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7"/>
      <c r="Y490" s="29"/>
      <c r="Z490" s="124" t="n">
        <f aca="false">Z491</f>
        <v>30</v>
      </c>
      <c r="AA490" s="30" t="n">
        <f aca="false">Z490/G490*100</f>
        <v>100</v>
      </c>
      <c r="AB490" s="22"/>
      <c r="AC490" s="22"/>
    </row>
    <row r="491" customFormat="false" ht="32.25" hidden="false" customHeight="false" outlineLevel="6" collapsed="false">
      <c r="A491" s="44" t="s">
        <v>25</v>
      </c>
      <c r="B491" s="45" t="n">
        <v>953</v>
      </c>
      <c r="C491" s="69" t="s">
        <v>273</v>
      </c>
      <c r="D491" s="69" t="s">
        <v>26</v>
      </c>
      <c r="E491" s="69" t="s">
        <v>20</v>
      </c>
      <c r="F491" s="69"/>
      <c r="G491" s="70" t="n">
        <f aca="false">G493</f>
        <v>30</v>
      </c>
      <c r="H491" s="76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7"/>
      <c r="Y491" s="29"/>
      <c r="Z491" s="74" t="n">
        <f aca="false">Z492</f>
        <v>30</v>
      </c>
      <c r="AA491" s="30" t="n">
        <f aca="false">Z491/G491*100</f>
        <v>100</v>
      </c>
      <c r="AB491" s="22"/>
      <c r="AC491" s="22"/>
    </row>
    <row r="492" customFormat="false" ht="32.25" hidden="false" customHeight="false" outlineLevel="6" collapsed="false">
      <c r="A492" s="44" t="s">
        <v>27</v>
      </c>
      <c r="B492" s="45" t="n">
        <v>953</v>
      </c>
      <c r="C492" s="46" t="s">
        <v>273</v>
      </c>
      <c r="D492" s="46" t="s">
        <v>28</v>
      </c>
      <c r="E492" s="46" t="s">
        <v>20</v>
      </c>
      <c r="F492" s="46"/>
      <c r="G492" s="75" t="n">
        <f aca="false">G493</f>
        <v>30</v>
      </c>
      <c r="H492" s="76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7"/>
      <c r="Y492" s="29"/>
      <c r="Z492" s="50" t="n">
        <f aca="false">Z493</f>
        <v>30</v>
      </c>
      <c r="AA492" s="30" t="n">
        <f aca="false">Z492/G492*100</f>
        <v>100</v>
      </c>
      <c r="AB492" s="22"/>
      <c r="AC492" s="22"/>
    </row>
    <row r="493" customFormat="false" ht="32.25" hidden="false" customHeight="false" outlineLevel="6" collapsed="false">
      <c r="A493" s="110" t="s">
        <v>393</v>
      </c>
      <c r="B493" s="52" t="n">
        <v>953</v>
      </c>
      <c r="C493" s="53" t="s">
        <v>273</v>
      </c>
      <c r="D493" s="53" t="s">
        <v>394</v>
      </c>
      <c r="E493" s="53" t="s">
        <v>20</v>
      </c>
      <c r="F493" s="53"/>
      <c r="G493" s="80" t="n">
        <f aca="false">G494</f>
        <v>30</v>
      </c>
      <c r="H493" s="76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7"/>
      <c r="Y493" s="29"/>
      <c r="Z493" s="55" t="n">
        <f aca="false">Z494</f>
        <v>30</v>
      </c>
      <c r="AA493" s="30" t="n">
        <f aca="false">Z493/G493*100</f>
        <v>100</v>
      </c>
      <c r="AB493" s="22"/>
      <c r="AC493" s="22"/>
    </row>
    <row r="494" customFormat="false" ht="32.25" hidden="false" customHeight="false" outlineLevel="6" collapsed="false">
      <c r="A494" s="56" t="s">
        <v>278</v>
      </c>
      <c r="B494" s="57" t="n">
        <v>953</v>
      </c>
      <c r="C494" s="58" t="s">
        <v>273</v>
      </c>
      <c r="D494" s="58" t="s">
        <v>394</v>
      </c>
      <c r="E494" s="58" t="s">
        <v>395</v>
      </c>
      <c r="F494" s="58"/>
      <c r="G494" s="82" t="n">
        <f aca="false">G495</f>
        <v>30</v>
      </c>
      <c r="H494" s="76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7"/>
      <c r="Y494" s="29"/>
      <c r="Z494" s="60" t="n">
        <f aca="false">Z495</f>
        <v>30</v>
      </c>
      <c r="AA494" s="30" t="n">
        <f aca="false">Z494/G494*100</f>
        <v>100</v>
      </c>
      <c r="AB494" s="22"/>
      <c r="AC494" s="22"/>
    </row>
    <row r="495" customFormat="false" ht="32.25" hidden="false" customHeight="false" outlineLevel="6" collapsed="false">
      <c r="A495" s="61" t="s">
        <v>396</v>
      </c>
      <c r="B495" s="62" t="n">
        <v>953</v>
      </c>
      <c r="C495" s="63" t="s">
        <v>273</v>
      </c>
      <c r="D495" s="63" t="s">
        <v>394</v>
      </c>
      <c r="E495" s="63" t="s">
        <v>395</v>
      </c>
      <c r="F495" s="63"/>
      <c r="G495" s="85" t="n">
        <v>30</v>
      </c>
      <c r="H495" s="76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7"/>
      <c r="Y495" s="29"/>
      <c r="Z495" s="65" t="n">
        <v>30</v>
      </c>
      <c r="AA495" s="30" t="n">
        <f aca="false">Z495/G495*100</f>
        <v>100</v>
      </c>
      <c r="AB495" s="22"/>
      <c r="AC495" s="22"/>
    </row>
    <row r="496" customFormat="false" ht="16.5" hidden="false" customHeight="false" outlineLevel="6" collapsed="false">
      <c r="A496" s="143" t="s">
        <v>397</v>
      </c>
      <c r="B496" s="32" t="n">
        <v>953</v>
      </c>
      <c r="C496" s="121" t="s">
        <v>398</v>
      </c>
      <c r="D496" s="121" t="s">
        <v>19</v>
      </c>
      <c r="E496" s="121" t="s">
        <v>20</v>
      </c>
      <c r="F496" s="121"/>
      <c r="G496" s="177" t="n">
        <f aca="false">G497</f>
        <v>2995</v>
      </c>
      <c r="H496" s="76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7"/>
      <c r="Y496" s="29"/>
      <c r="Z496" s="124" t="n">
        <f aca="false">Z497</f>
        <v>2995</v>
      </c>
      <c r="AA496" s="30" t="n">
        <f aca="false">Z496/G496*100</f>
        <v>100</v>
      </c>
      <c r="AB496" s="22"/>
      <c r="AC496" s="22"/>
    </row>
    <row r="497" customFormat="false" ht="32.25" hidden="false" customHeight="false" outlineLevel="6" collapsed="false">
      <c r="A497" s="44" t="s">
        <v>25</v>
      </c>
      <c r="B497" s="45" t="n">
        <v>953</v>
      </c>
      <c r="C497" s="69" t="s">
        <v>398</v>
      </c>
      <c r="D497" s="69" t="s">
        <v>26</v>
      </c>
      <c r="E497" s="69" t="s">
        <v>20</v>
      </c>
      <c r="F497" s="69"/>
      <c r="G497" s="70" t="n">
        <f aca="false">G498</f>
        <v>2995</v>
      </c>
      <c r="H497" s="76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7"/>
      <c r="Y497" s="29"/>
      <c r="Z497" s="74" t="n">
        <f aca="false">Z498</f>
        <v>2995</v>
      </c>
      <c r="AA497" s="30" t="n">
        <f aca="false">Z497/G497*100</f>
        <v>100</v>
      </c>
      <c r="AB497" s="22"/>
      <c r="AC497" s="22"/>
    </row>
    <row r="498" customFormat="false" ht="32.25" hidden="false" customHeight="false" outlineLevel="6" collapsed="false">
      <c r="A498" s="44" t="s">
        <v>27</v>
      </c>
      <c r="B498" s="45" t="n">
        <v>953</v>
      </c>
      <c r="C498" s="46" t="s">
        <v>398</v>
      </c>
      <c r="D498" s="46" t="s">
        <v>28</v>
      </c>
      <c r="E498" s="46" t="s">
        <v>20</v>
      </c>
      <c r="F498" s="46"/>
      <c r="G498" s="75" t="n">
        <f aca="false">G499</f>
        <v>2995</v>
      </c>
      <c r="H498" s="76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7"/>
      <c r="Y498" s="29"/>
      <c r="Z498" s="50" t="n">
        <f aca="false">Z499</f>
        <v>2995</v>
      </c>
      <c r="AA498" s="30" t="n">
        <f aca="false">Z498/G498*100</f>
        <v>100</v>
      </c>
      <c r="AB498" s="22"/>
      <c r="AC498" s="22"/>
    </row>
    <row r="499" customFormat="false" ht="51" hidden="false" customHeight="true" outlineLevel="6" collapsed="false">
      <c r="A499" s="110" t="s">
        <v>399</v>
      </c>
      <c r="B499" s="52" t="n">
        <v>953</v>
      </c>
      <c r="C499" s="53" t="s">
        <v>398</v>
      </c>
      <c r="D499" s="53" t="s">
        <v>400</v>
      </c>
      <c r="E499" s="53" t="s">
        <v>20</v>
      </c>
      <c r="F499" s="53"/>
      <c r="G499" s="80" t="n">
        <f aca="false">G500</f>
        <v>2995</v>
      </c>
      <c r="H499" s="76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7"/>
      <c r="Y499" s="29"/>
      <c r="Z499" s="55" t="n">
        <f aca="false">Z500</f>
        <v>2995</v>
      </c>
      <c r="AA499" s="30" t="n">
        <f aca="false">Z499/G499*100</f>
        <v>100</v>
      </c>
      <c r="AB499" s="22"/>
      <c r="AC499" s="22"/>
    </row>
    <row r="500" customFormat="false" ht="24.75" hidden="false" customHeight="true" outlineLevel="6" collapsed="false">
      <c r="A500" s="56" t="s">
        <v>268</v>
      </c>
      <c r="B500" s="57" t="n">
        <v>953</v>
      </c>
      <c r="C500" s="58" t="s">
        <v>398</v>
      </c>
      <c r="D500" s="58" t="s">
        <v>400</v>
      </c>
      <c r="E500" s="58" t="s">
        <v>269</v>
      </c>
      <c r="F500" s="58"/>
      <c r="G500" s="82" t="n">
        <f aca="false">G501</f>
        <v>2995</v>
      </c>
      <c r="H500" s="48" t="n">
        <f aca="false">H501</f>
        <v>0</v>
      </c>
      <c r="I500" s="48" t="n">
        <f aca="false">I501</f>
        <v>0</v>
      </c>
      <c r="J500" s="48" t="n">
        <f aca="false">J501</f>
        <v>0</v>
      </c>
      <c r="K500" s="48" t="n">
        <f aca="false">K501</f>
        <v>0</v>
      </c>
      <c r="L500" s="48" t="n">
        <f aca="false">L501</f>
        <v>0</v>
      </c>
      <c r="M500" s="48" t="n">
        <f aca="false">M501</f>
        <v>0</v>
      </c>
      <c r="N500" s="48" t="n">
        <f aca="false">N501</f>
        <v>0</v>
      </c>
      <c r="O500" s="48" t="n">
        <f aca="false">O501</f>
        <v>0</v>
      </c>
      <c r="P500" s="48" t="n">
        <f aca="false">P501</f>
        <v>0</v>
      </c>
      <c r="Q500" s="48" t="n">
        <f aca="false">Q501</f>
        <v>0</v>
      </c>
      <c r="R500" s="48" t="n">
        <f aca="false">R501</f>
        <v>0</v>
      </c>
      <c r="S500" s="48" t="n">
        <f aca="false">S501</f>
        <v>0</v>
      </c>
      <c r="T500" s="48" t="n">
        <f aca="false">T501</f>
        <v>0</v>
      </c>
      <c r="U500" s="48" t="n">
        <f aca="false">U501</f>
        <v>0</v>
      </c>
      <c r="V500" s="48" t="n">
        <f aca="false">V501</f>
        <v>0</v>
      </c>
      <c r="W500" s="48" t="n">
        <f aca="false">W501</f>
        <v>0</v>
      </c>
      <c r="X500" s="83" t="n">
        <f aca="false">X501</f>
        <v>0</v>
      </c>
      <c r="Y500" s="29" t="n">
        <v>0</v>
      </c>
      <c r="Z500" s="60" t="n">
        <f aca="false">Z501</f>
        <v>2995</v>
      </c>
      <c r="AA500" s="30" t="n">
        <f aca="false">Z500/G500*100</f>
        <v>100</v>
      </c>
      <c r="AB500" s="22"/>
      <c r="AC500" s="22"/>
    </row>
    <row r="501" customFormat="false" ht="31.5" hidden="false" customHeight="false" outlineLevel="6" collapsed="false">
      <c r="A501" s="61" t="s">
        <v>270</v>
      </c>
      <c r="B501" s="62" t="n">
        <v>953</v>
      </c>
      <c r="C501" s="63" t="s">
        <v>398</v>
      </c>
      <c r="D501" s="63" t="s">
        <v>400</v>
      </c>
      <c r="E501" s="63" t="s">
        <v>271</v>
      </c>
      <c r="F501" s="63"/>
      <c r="G501" s="85" t="n">
        <v>2995</v>
      </c>
      <c r="H501" s="71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72"/>
      <c r="X501" s="73" t="n">
        <v>0</v>
      </c>
      <c r="Y501" s="29" t="n">
        <v>0</v>
      </c>
      <c r="Z501" s="65" t="n">
        <v>2995</v>
      </c>
      <c r="AA501" s="189" t="n">
        <f aca="false">Z501/G501*100</f>
        <v>100</v>
      </c>
      <c r="AB501" s="22"/>
      <c r="AC501" s="22"/>
    </row>
    <row r="502" customFormat="false" ht="18.75" hidden="false" customHeight="false" outlineLevel="0" collapsed="false">
      <c r="A502" s="190" t="s">
        <v>401</v>
      </c>
      <c r="B502" s="190"/>
      <c r="C502" s="190"/>
      <c r="D502" s="190"/>
      <c r="E502" s="190"/>
      <c r="F502" s="190"/>
      <c r="G502" s="191" t="n">
        <f aca="false">G379+G11</f>
        <v>576071.5828</v>
      </c>
      <c r="H502" s="191" t="e">
        <f aca="false">H379+H11</f>
        <v>#REF!</v>
      </c>
      <c r="I502" s="191" t="e">
        <f aca="false">I379+I11</f>
        <v>#REF!</v>
      </c>
      <c r="J502" s="191" t="e">
        <f aca="false">J379+J11</f>
        <v>#REF!</v>
      </c>
      <c r="K502" s="191" t="e">
        <f aca="false">K379+K11</f>
        <v>#REF!</v>
      </c>
      <c r="L502" s="191" t="e">
        <f aca="false">L379+L11</f>
        <v>#REF!</v>
      </c>
      <c r="M502" s="191" t="e">
        <f aca="false">M379+M11</f>
        <v>#REF!</v>
      </c>
      <c r="N502" s="191" t="e">
        <f aca="false">N379+N11</f>
        <v>#REF!</v>
      </c>
      <c r="O502" s="191" t="e">
        <f aca="false">O379+O11</f>
        <v>#REF!</v>
      </c>
      <c r="P502" s="191" t="e">
        <f aca="false">P379+P11</f>
        <v>#REF!</v>
      </c>
      <c r="Q502" s="191" t="e">
        <f aca="false">Q379+Q11</f>
        <v>#REF!</v>
      </c>
      <c r="R502" s="191" t="e">
        <f aca="false">R379+R11</f>
        <v>#REF!</v>
      </c>
      <c r="S502" s="191" t="e">
        <f aca="false">S379+S11</f>
        <v>#REF!</v>
      </c>
      <c r="T502" s="191" t="e">
        <f aca="false">T379+T11</f>
        <v>#REF!</v>
      </c>
      <c r="U502" s="191" t="e">
        <f aca="false">U379+U11</f>
        <v>#REF!</v>
      </c>
      <c r="V502" s="191" t="e">
        <f aca="false">V379+V11</f>
        <v>#REF!</v>
      </c>
      <c r="W502" s="191" t="e">
        <f aca="false">W379+W11</f>
        <v>#REF!</v>
      </c>
      <c r="X502" s="191" t="e">
        <f aca="false">X379+X11</f>
        <v>#REF!</v>
      </c>
      <c r="Y502" s="191" t="e">
        <f aca="false">Y379+Y11</f>
        <v>#REF!</v>
      </c>
      <c r="Z502" s="192" t="n">
        <f aca="false">Z379+Z11</f>
        <v>572356.72467</v>
      </c>
      <c r="AA502" s="193" t="n">
        <f aca="false">Z502/G502*100</f>
        <v>99.3551394929179</v>
      </c>
    </row>
    <row r="503" customFormat="false" ht="15.75" hidden="false" customHeight="false" outlineLevel="0" collapsed="false">
      <c r="A503" s="22"/>
      <c r="B503" s="194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</row>
    <row r="504" customFormat="false" ht="15.75" hidden="false" customHeight="false" outlineLevel="0" collapsed="false">
      <c r="A504" s="195"/>
      <c r="B504" s="195"/>
      <c r="C504" s="195"/>
      <c r="D504" s="195"/>
      <c r="E504" s="195"/>
      <c r="F504" s="195"/>
      <c r="G504" s="195"/>
      <c r="H504" s="195"/>
      <c r="I504" s="195"/>
      <c r="J504" s="195"/>
      <c r="K504" s="195"/>
      <c r="L504" s="195"/>
      <c r="M504" s="195"/>
      <c r="N504" s="195"/>
      <c r="O504" s="195"/>
      <c r="P504" s="195"/>
      <c r="Q504" s="195"/>
      <c r="R504" s="195"/>
      <c r="S504" s="195"/>
      <c r="T504" s="195"/>
      <c r="U504" s="195"/>
      <c r="V504" s="195"/>
      <c r="W504" s="195"/>
    </row>
  </sheetData>
  <autoFilter ref="A10:AA502"/>
  <mergeCells count="6">
    <mergeCell ref="B1:AA1"/>
    <mergeCell ref="B2:AA2"/>
    <mergeCell ref="B3:AA3"/>
    <mergeCell ref="C4:V4"/>
    <mergeCell ref="A7:V7"/>
    <mergeCell ref="A8:V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6-05-25T23:05:34Z</cp:lastPrinted>
  <dcterms:modified xsi:type="dcterms:W3CDTF">2016-05-25T23:05:44Z</dcterms:modified>
  <cp:revision>0</cp:revision>
  <dc:subject/>
  <dc:title/>
</cp:coreProperties>
</file>